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Average Boiler Size" sheetId="1" state="visible" r:id="rId2"/>
    <sheet name="CBE Total REDUX added" sheetId="2" state="visible" r:id="rId3"/>
    <sheet name="Replace Boiler" sheetId="3" state="visible" r:id="rId4"/>
    <sheet name="Optimize Boiler" sheetId="4" state="visible" r:id="rId5"/>
    <sheet name="Feedwater Economizer" sheetId="5" state="visible" r:id="rId6"/>
    <sheet name="Air Preheater" sheetId="6" state="visible" r:id="rId7"/>
    <sheet name="Blowdown Practices" sheetId="7" state="visible" r:id="rId8"/>
    <sheet name="Blowdown Heat Recovery" sheetId="8" state="visible" r:id="rId9"/>
    <sheet name="Optimize Steam Quality" sheetId="9" state="visible" r:id="rId10"/>
    <sheet name="Optimize Condensate Recovery" sheetId="10" state="visible" r:id="rId11"/>
    <sheet name="Minimize Vented Steam" sheetId="11" state="visible" r:id="rId12"/>
    <sheet name="Insulation Maintenance" sheetId="12" state="visible" r:id="rId13"/>
    <sheet name="Steam Trap Maintenance" sheetId="13" state="visible" r:id="rId14"/>
    <sheet name="Steam Leak Maintenanc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212">
  <si>
    <t xml:space="preserve">Proposed Regulation to Implement the California Cap-and-Trade Program: Supplemental Materials for the Compliance Pathways Analysis (Staff Report Chapter V and Appendix F)</t>
  </si>
  <si>
    <t xml:space="preserve">Available for download at http://www.arb.ca.gov/regact/2010/capandtrade10/capandtrade10.htm</t>
  </si>
  <si>
    <t xml:space="preserve">Further references for this spreadsheet (i.e., beyond what is listed below) can be found in the Cap-and-Trade Regulation Staff Report References and/or Appendix F.</t>
  </si>
  <si>
    <t xml:space="preserve">Sub-Sector</t>
  </si>
  <si>
    <t xml:space="preserve">Percent of Fuel Use By Steam</t>
  </si>
  <si>
    <t xml:space="preserve">Assumptions</t>
  </si>
  <si>
    <t xml:space="preserve">Calculations</t>
  </si>
  <si>
    <t xml:space="preserve">Boiler Size Category 
(MMBTU/hr)</t>
  </si>
  <si>
    <t xml:space="preserve">Unit Size 
(MMTBTU/hr)</t>
  </si>
  <si>
    <t xml:space="preserve">Efficiency 
(percent)</t>
  </si>
  <si>
    <t xml:space="preserve">Capacity Factor 
(staff estimate) 
(percent)</t>
  </si>
  <si>
    <t xml:space="preserve">Number of Total Boilers</t>
  </si>
  <si>
    <t xml:space="preserve">Fuel Use Per Unit 
(MMBTU)</t>
  </si>
  <si>
    <r>
      <rPr>
        <sz val="10"/>
        <rFont val="Arial"/>
        <family val="0"/>
      </rPr>
      <t xml:space="preserve">2008 Emissions 
(M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e)</t>
    </r>
  </si>
  <si>
    <t xml:space="preserve">Amount of Natural Gas to Produce Steam 
(MMBTU)</t>
  </si>
  <si>
    <t xml:space="preserve">Petroleum</t>
  </si>
  <si>
    <t xml:space="preserve">&gt;60</t>
  </si>
  <si>
    <t xml:space="preserve">80-83</t>
  </si>
  <si>
    <t xml:space="preserve">Food</t>
  </si>
  <si>
    <t xml:space="preserve">10-100</t>
  </si>
  <si>
    <t xml:space="preserve">82-83</t>
  </si>
  <si>
    <t xml:space="preserve">Wood Products</t>
  </si>
  <si>
    <t xml:space="preserve">&gt;50</t>
  </si>
  <si>
    <t xml:space="preserve">Chemicals</t>
  </si>
  <si>
    <t xml:space="preserve">Oil and Gas</t>
  </si>
  <si>
    <t xml:space="preserve">50-100</t>
  </si>
  <si>
    <t xml:space="preserve">77-82</t>
  </si>
  <si>
    <r>
      <rPr>
        <sz val="10"/>
        <rFont val="Arial"/>
        <family val="0"/>
      </rPr>
      <t xml:space="preserve">Carbon Intensity of Natural Gas 
(M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e/MMBTU)</t>
    </r>
  </si>
  <si>
    <t xml:space="preserve">Hours per Year</t>
  </si>
  <si>
    <t xml:space="preserve">References</t>
  </si>
  <si>
    <t xml:space="preserve">DOE 2010</t>
  </si>
  <si>
    <t xml:space="preserve">Einstein et al., 2001</t>
  </si>
  <si>
    <t xml:space="preserve">DOE 2002</t>
  </si>
  <si>
    <t xml:space="preserve">ARB 2009</t>
  </si>
  <si>
    <t xml:space="preserve">NAICS Code</t>
  </si>
  <si>
    <t xml:space="preserve">Total Fuel 
(MMBTU)</t>
  </si>
  <si>
    <t xml:space="preserve">Fuel to Boilers  for Steam 
(MMBTU)</t>
  </si>
  <si>
    <t xml:space="preserve">Fuel to CHP for Steam
(MMBTU)</t>
  </si>
  <si>
    <t xml:space="preserve">Fuel to Process Heating
(MMBTU)</t>
  </si>
  <si>
    <t xml:space="preserve">Fuel Used for Steam 
(percent)</t>
  </si>
  <si>
    <t xml:space="preserve">Fuel Used for Process Heating 
(percent)</t>
  </si>
  <si>
    <t xml:space="preserve">Manufacturing</t>
  </si>
  <si>
    <t xml:space="preserve">31-33</t>
  </si>
  <si>
    <t xml:space="preserve">Aluminum</t>
  </si>
  <si>
    <t xml:space="preserve">Cement</t>
  </si>
  <si>
    <t xml:space="preserve">Computers and Electronics</t>
  </si>
  <si>
    <t xml:space="preserve">334, 335</t>
  </si>
  <si>
    <t xml:space="preserve">Fabrication and Metals</t>
  </si>
  <si>
    <t xml:space="preserve">Food and Beverage</t>
  </si>
  <si>
    <t xml:space="preserve">311, 312</t>
  </si>
  <si>
    <t xml:space="preserve">321, 322</t>
  </si>
  <si>
    <t xml:space="preserve">Foundries</t>
  </si>
  <si>
    <t xml:space="preserve">Glass</t>
  </si>
  <si>
    <t xml:space="preserve">3272, 327993</t>
  </si>
  <si>
    <t xml:space="preserve">Machinery</t>
  </si>
  <si>
    <t xml:space="preserve">Iron and Steel</t>
  </si>
  <si>
    <t xml:space="preserve">3311, 3312</t>
  </si>
  <si>
    <t xml:space="preserve">Textiles</t>
  </si>
  <si>
    <t xml:space="preserve">313, 316</t>
  </si>
  <si>
    <t xml:space="preserve">Transportation Equipment</t>
  </si>
  <si>
    <t xml:space="preserve">California Air Resources Board (ARB) (2009): Oil and Natural Gas Production, Processing, and Storage.</t>
  </si>
  <si>
    <t xml:space="preserve">Einstein et al. (2001): Steam Systems in Industry: Energy Use and Energy Efficiency Improvement Potentials. Lawrence Berkeley National Laboratory. </t>
  </si>
  <si>
    <t xml:space="preserve">U.S. Department of Energy (DOE) (2002): Steam System Opportunity Assessment for the Pulp and Paper, Chemical Manufacturing, and Petroleum Refining Industry.</t>
  </si>
  <si>
    <t xml:space="preserve">U.S. Department of Energy (DOE) (2010): IAC Case Study Database. http://iac.rutgers.edu/database/</t>
  </si>
  <si>
    <t xml:space="preserve">CBE Summary of CARB data Industrial Boiler Fuel Reduction (MMBTU) Statewide 2008 data</t>
  </si>
  <si>
    <t xml:space="preserve">`</t>
  </si>
  <si>
    <t xml:space="preserve">1. REPLACE BOILERS</t>
  </si>
  <si>
    <t xml:space="preserve">2. OPTIMIZE BOILERS</t>
  </si>
  <si>
    <t xml:space="preserve">3. FEEDWATER ECONOMIZR</t>
  </si>
  <si>
    <t xml:space="preserve">TOTAL 1-3</t>
  </si>
  <si>
    <t xml:space="preserve">Sub Sector</t>
  </si>
  <si>
    <t xml:space="preserve">Replace Low Efficiency Boilers (Category 1)</t>
  </si>
  <si>
    <t xml:space="preserve">Replace Medium Efficiency Boilers (Category 2)</t>
  </si>
  <si>
    <t xml:space="preserve">Reduce Excess Air of Boilers (Category 1)</t>
  </si>
  <si>
    <t xml:space="preserve">Reduce Excess Air of Boilers (Category 2)</t>
  </si>
  <si>
    <t xml:space="preserve">Retrofit Boilers with Feedwater Economizer (Category 1)</t>
  </si>
  <si>
    <t xml:space="preserve">Retrofit Boilers with Feedwater Economizer (Category 2)</t>
  </si>
  <si>
    <t xml:space="preserve">Total</t>
  </si>
  <si>
    <t xml:space="preserve">4. AIR PREHEATER</t>
  </si>
  <si>
    <t xml:space="preserve">5. BLOWDOWN PRCTCS</t>
  </si>
  <si>
    <t xml:space="preserve">6. BLOWDOWN HEAT RECOV</t>
  </si>
  <si>
    <t xml:space="preserve">TOTAL 4-6</t>
  </si>
  <si>
    <t xml:space="preserve">Retrofit Boilers with Air Preheaters (Category 1)</t>
  </si>
  <si>
    <t xml:space="preserve">Retrofit Boilers with Air Preheaters (Category 2)</t>
  </si>
  <si>
    <t xml:space="preserve">Blowdown Reduction With Controls (Category 1)</t>
  </si>
  <si>
    <t xml:space="preserve">Blowdown Reduction with Feedwater Cleanup (Category 2)</t>
  </si>
  <si>
    <t xml:space="preserve">Blowdown Heat Recovery (Category 1)</t>
  </si>
  <si>
    <t xml:space="preserve">Blowdown Heat Recovery (Category 2)</t>
  </si>
  <si>
    <t xml:space="preserve">7. OPTIMIZE STEAM QUAL.</t>
  </si>
  <si>
    <t xml:space="preserve">8. OPTIMIZE CONDENS RECOV</t>
  </si>
  <si>
    <t xml:space="preserve">9. MINIMIZE VENTED STEAM</t>
  </si>
  <si>
    <t xml:space="preserve">TOTAL 7-9</t>
  </si>
  <si>
    <t xml:space="preserve">Optimize Steam Quality (Category 1)</t>
  </si>
  <si>
    <t xml:space="preserve">Optimize Steam Quality (Category 2)</t>
  </si>
  <si>
    <t xml:space="preserve">Optimize Condensate Recovery (Category 1)</t>
  </si>
  <si>
    <t xml:space="preserve">Optimize Condensate Recovery (Category 2)</t>
  </si>
  <si>
    <t xml:space="preserve">Minimize Vented Steam (Category 1)</t>
  </si>
  <si>
    <t xml:space="preserve">Minimize Vented Steam (Category 2)</t>
  </si>
  <si>
    <t xml:space="preserve">10 INSULATION MAINT.</t>
  </si>
  <si>
    <t xml:space="preserve">11 STEAM TRAP MAINT.</t>
  </si>
  <si>
    <t xml:space="preserve">12 STEAM LEAK MAINT.</t>
  </si>
  <si>
    <t xml:space="preserve">TOTAL 10-12</t>
  </si>
  <si>
    <t xml:space="preserve">Insulation Maintenance (Category 1)</t>
  </si>
  <si>
    <t xml:space="preserve">Insulation Maintenance (Category 2)</t>
  </si>
  <si>
    <t xml:space="preserve">Steam Trap Maintenance (Category 1)</t>
  </si>
  <si>
    <t xml:space="preserve">Steam Trap Maintenance (Category 2)</t>
  </si>
  <si>
    <t xml:space="preserve">Steam Leak Maintenance (Category 1)</t>
  </si>
  <si>
    <t xml:space="preserve">Steam Leak Maintenance (Category 2)</t>
  </si>
  <si>
    <t xml:space="preserve">GRAND TOTAL</t>
  </si>
  <si>
    <t xml:space="preserve">Total from Petroleum, Chemicals, Oil &amp; Gas (Excluding Food &amp; Wood Products)</t>
  </si>
  <si>
    <t xml:space="preserve">Million BTUs</t>
  </si>
  <si>
    <t xml:space="preserve">(Annual)</t>
  </si>
  <si>
    <t xml:space="preserve">To calculate NOx &amp; CO CoPollutants, using AP42 Emission Factors:</t>
  </si>
  <si>
    <t xml:space="preserve">AP42 - 1.4 Natural Gas Combustion Emission Factors:</t>
  </si>
  <si>
    <t xml:space="preserve">AP42 Factors:</t>
  </si>
  <si>
    <t xml:space="preserve">Converting AP42  to lb/MMBTU assuming natural gas,</t>
  </si>
  <si>
    <t xml:space="preserve">at 1020 MMbtu/MMscf:</t>
  </si>
  <si>
    <t xml:space="preserve">Large Wall-Fired Boilers (&gt;100)</t>
  </si>
  <si>
    <t xml:space="preserve">Nox, (lb/ million scf)</t>
  </si>
  <si>
    <t xml:space="preserve">CO, (lb/ million scf)</t>
  </si>
  <si>
    <t xml:space="preserve">CO2 lbs/million scf</t>
  </si>
  <si>
    <t xml:space="preserve">Nox, (lb/ MMBTU)</t>
  </si>
  <si>
    <t xml:space="preserve">CO, (lb/ MMBTU</t>
  </si>
  <si>
    <t xml:space="preserve">TCO2 /MMBTU</t>
  </si>
  <si>
    <t xml:space="preserve">Uncontrolled (Pre-NSPS)c</t>
  </si>
  <si>
    <t xml:space="preserve">Uncontrolled (Post-NSPS)c</t>
  </si>
  <si>
    <t xml:space="preserve">Controlled - Low NOx burners</t>
  </si>
  <si>
    <t xml:space="preserve">Controlled - Flue gas recirculation</t>
  </si>
  <si>
    <t xml:space="preserve">Natural gas - (lbs/MM scf) /(1020 MM btu/MM scf)  = lbs/MMBTU</t>
  </si>
  <si>
    <t xml:space="preserve">For comparison SCAQMD refinery inventory:</t>
  </si>
  <si>
    <t xml:space="preserve">Estimations assume Category 1 similar to Pre-NSPS Emission Factors</t>
  </si>
  <si>
    <t xml:space="preserve">and Category 2 similar to Category 2 Post-NSPS Emission Factors</t>
  </si>
  <si>
    <t xml:space="preserve">NOX CO-POLLUTANT REDUCTIONS USING AP42 EMISSION FACTORS</t>
  </si>
  <si>
    <t xml:space="preserve">tons/day</t>
  </si>
  <si>
    <t xml:space="preserve">Replace Low Efficiency Boilers       (Cat. 1) *</t>
  </si>
  <si>
    <t xml:space="preserve">Replace Medium Efficiency Boilers        (Cat. 2) **</t>
  </si>
  <si>
    <t xml:space="preserve">Reduce Excess Air of Boilers (Cat. 1) *</t>
  </si>
  <si>
    <t xml:space="preserve">Reduce Excess Air of Boilers        (Cat. 2) **</t>
  </si>
  <si>
    <t xml:space="preserve">Retrofit Boilers with Feedwater Economizer (Cat. 1) *</t>
  </si>
  <si>
    <t xml:space="preserve">Retrofit Boilers with Feedwater Economizer (Cat. 2) **</t>
  </si>
  <si>
    <t xml:space="preserve">Retrofit Boilers with Air Pre-heaters       (Cat. 1) *</t>
  </si>
  <si>
    <t xml:space="preserve">Retrofit Boilers with Air Preheaters (Cat. 2) *</t>
  </si>
  <si>
    <t xml:space="preserve">Blowdown Reduction With Controls (Cat. 1) *</t>
  </si>
  <si>
    <t xml:space="preserve">Blowdown Reduction w/Feedwater Cleanup        (Cat. 2) **</t>
  </si>
  <si>
    <t xml:space="preserve">Blowdown Heat Recovery (Cat. 1) *</t>
  </si>
  <si>
    <t xml:space="preserve">Blowdown Heat Recovery       (Cat. 2) **</t>
  </si>
  <si>
    <t xml:space="preserve">8. OPTIMIZE COND RECOV</t>
  </si>
  <si>
    <t xml:space="preserve">9. MINIMIZE VENTD STEAM</t>
  </si>
  <si>
    <t xml:space="preserve">Optimize Steam Quality       (Cat. 1)*</t>
  </si>
  <si>
    <t xml:space="preserve">Optimize Steam Quality (Cat. 2)**</t>
  </si>
  <si>
    <t xml:space="preserve">Optimize Condensate Recovery (Cat. 1)*</t>
  </si>
  <si>
    <t xml:space="preserve">Optimize Condensate Recovery (Cat. 2)**</t>
  </si>
  <si>
    <t xml:space="preserve">Minimize Vented Steam    (Cat. 1)*</t>
  </si>
  <si>
    <t xml:space="preserve">Minimize Vented Steam (Cat. 2)**</t>
  </si>
  <si>
    <t xml:space="preserve">Insulation Maint.       (Cat. 1)*</t>
  </si>
  <si>
    <t xml:space="preserve">Insulation Maint.        (Cat. 2)**</t>
  </si>
  <si>
    <t xml:space="preserve">Steam Trap Maint.      (Cat. 1)*</t>
  </si>
  <si>
    <t xml:space="preserve">Steam Trap Maint.        (Cat. 2)**</t>
  </si>
  <si>
    <t xml:space="preserve">Steam Leak Maint.     (Cat. 1)*</t>
  </si>
  <si>
    <t xml:space="preserve">Steam Leak Maint.         (Cat. 2)**</t>
  </si>
  <si>
    <t xml:space="preserve">*  using uncontrolled pre NSPS emission factor</t>
  </si>
  <si>
    <t xml:space="preserve">** using uncontrolled post NSPS emisssion factor</t>
  </si>
  <si>
    <t xml:space="preserve">Tons per day</t>
  </si>
  <si>
    <t xml:space="preserve">CO CO-POLLUTANT REDUCTIONS USING AP42 EMISSION FACTORS</t>
  </si>
  <si>
    <t xml:space="preserve">Unit Size 
(MMBTU/hr)</t>
  </si>
  <si>
    <t xml:space="preserve">Efficiency
(percent)</t>
  </si>
  <si>
    <t xml:space="preserve">Total Number of Boilers</t>
  </si>
  <si>
    <t xml:space="preserve">Fuel Use Per Unit 
(MMBTU/unit)</t>
  </si>
  <si>
    <t xml:space="preserve">Feasibility 
(percent)</t>
  </si>
  <si>
    <t xml:space="preserve">Efficiency of Old Unit 
(percent)</t>
  </si>
  <si>
    <t xml:space="preserve">Efficiency of New Unit 
(percent)</t>
  </si>
  <si>
    <t xml:space="preserve">Efficiency Increase From Low Efficiency Unit 
(percent)</t>
  </si>
  <si>
    <t xml:space="preserve">Number of Units</t>
  </si>
  <si>
    <t xml:space="preserve">Total Fuel Reduction 
(MMBTU)</t>
  </si>
  <si>
    <r>
      <rPr>
        <sz val="10"/>
        <rFont val="Arial"/>
        <family val="0"/>
      </rPr>
      <t xml:space="preserve">GHG Reduction 
(M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e)</t>
    </r>
  </si>
  <si>
    <t xml:space="preserve">Efficiency of Old Unit  
(percent)</t>
  </si>
  <si>
    <t xml:space="preserve">Efficiency Increase From Med Efficiency Unit 
(percent)</t>
  </si>
  <si>
    <t xml:space="preserve">Unit Cost for Size</t>
  </si>
  <si>
    <t xml:space="preserve">Interest Rate</t>
  </si>
  <si>
    <t xml:space="preserve">Years</t>
  </si>
  <si>
    <t xml:space="preserve">Annuity Factor</t>
  </si>
  <si>
    <t xml:space="preserve">2020 Price of Fuel 
($/MMBTU)</t>
  </si>
  <si>
    <r>
      <rPr>
        <sz val="10"/>
        <rFont val="Arial"/>
        <family val="0"/>
      </rPr>
      <t xml:space="preserve">Carbon Intensity Natural Gas 
(M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e/MMBTU)</t>
    </r>
  </si>
  <si>
    <t xml:space="preserve">Price per Unit</t>
  </si>
  <si>
    <t xml:space="preserve">Total Annual Capital Cost</t>
  </si>
  <si>
    <t xml:space="preserve">Total Annual Savings </t>
  </si>
  <si>
    <r>
      <rPr>
        <sz val="10"/>
        <rFont val="Arial"/>
        <family val="0"/>
      </rPr>
      <t xml:space="preserve">Abatement Cost 
($/M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e)</t>
    </r>
  </si>
  <si>
    <t xml:space="preserve">JM ADDED:</t>
  </si>
  <si>
    <t xml:space="preserve">Convert to lb/btu assuming natural gas about 1020 btu/scf</t>
  </si>
  <si>
    <t xml:space="preserve">AP42:</t>
  </si>
  <si>
    <t xml:space="preserve">1.4 Natural Gas Combustion</t>
  </si>
  <si>
    <t xml:space="preserve">Natural gas:</t>
  </si>
  <si>
    <t xml:space="preserve">(lbs/MM scf) /(1020 MM btu/MM scf)  = lbs/MMBTU</t>
  </si>
  <si>
    <t xml:space="preserve">Capacity Factor (staff estimate) (percent)</t>
  </si>
  <si>
    <t xml:space="preserve">Fuel Use per Unit 
(MMBTU)</t>
  </si>
  <si>
    <t xml:space="preserve">Feasibility
(percent)</t>
  </si>
  <si>
    <t xml:space="preserve">Efficiency Increase 
(percent)</t>
  </si>
  <si>
    <t xml:space="preserve"> Efficiency Increase 
(percent)</t>
  </si>
  <si>
    <t xml:space="preserve">Price Per Unit</t>
  </si>
  <si>
    <r>
      <rPr>
        <sz val="10"/>
        <rFont val="Arial"/>
        <family val="0"/>
      </rPr>
      <t xml:space="preserve">Price Per Unit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For Category 2, staff assumed a 50 percent greater cost than Category 1</t>
    </r>
  </si>
  <si>
    <t xml:space="preserve">Price Per Unit </t>
  </si>
  <si>
    <r>
      <rPr>
        <sz val="10"/>
        <rFont val="Arial"/>
        <family val="0"/>
      </rPr>
      <t xml:space="preserve">Carbon Emissions of Natural Gas 
(MM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e/MMBTU)</t>
    </r>
  </si>
  <si>
    <t xml:space="preserve">Boiler Size Range 
(MMBTU/hr)</t>
  </si>
  <si>
    <t xml:space="preserve">Boiler Size 
(MMBTU/hr)</t>
  </si>
  <si>
    <t xml:space="preserve">Total Numbers of Boilers</t>
  </si>
  <si>
    <t xml:space="preserve">Feasibility 
(percent) </t>
  </si>
  <si>
    <t xml:space="preserve">Hours in Year</t>
  </si>
  <si>
    <t xml:space="preserve">Total Capital Cost</t>
  </si>
  <si>
    <t xml:space="preserve">Amount of Natural Gas to Produce Steam
(MMBTU)</t>
  </si>
  <si>
    <t xml:space="preserve">Percent of Fuel Use By Steam </t>
  </si>
  <si>
    <r>
      <rPr>
        <sz val="10"/>
        <rFont val="Arial"/>
        <family val="0"/>
      </rPr>
      <t xml:space="preserve">Total Capital Cost</t>
    </r>
    <r>
      <rPr>
        <vertAlign val="superscript"/>
        <sz val="10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0%"/>
    <numFmt numFmtId="167" formatCode="0"/>
    <numFmt numFmtId="168" formatCode="0.00"/>
    <numFmt numFmtId="169" formatCode="_(* #,##0.00_);_(* \(#,##0.00\);_(* \-??_);_(@_)"/>
    <numFmt numFmtId="170" formatCode="_(* #,##0_);_(* \(#,##0\);_(* \-??_);_(@_)"/>
    <numFmt numFmtId="171" formatCode="#,##0"/>
    <numFmt numFmtId="172" formatCode="General"/>
    <numFmt numFmtId="173" formatCode="_(* #,##0.000_);_(* \(#,##0.000\);_(* \-??_);_(@_)"/>
    <numFmt numFmtId="174" formatCode="#,##0.00"/>
    <numFmt numFmtId="175" formatCode="_(\$* #,##0.00_);_(\$* \(#,##0.00\);_(\$* \-??_);_(@_)"/>
    <numFmt numFmtId="176" formatCode="_(\$* #,##0_);_(\$* \(#,##0\);_(\$* \-??_);_(@_)"/>
    <numFmt numFmtId="177" formatCode="\$#,##0"/>
    <numFmt numFmtId="178" formatCode="\$#,##0.00"/>
    <numFmt numFmtId="179" formatCode="0.0%"/>
    <numFmt numFmtId="180" formatCode="0.000000"/>
    <numFmt numFmtId="181" formatCode="0.000"/>
    <numFmt numFmtId="182" formatCode="0.00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DD0806"/>
      <name val="Arial"/>
      <family val="2"/>
    </font>
    <font>
      <vertAlign val="superscript"/>
      <sz val="10"/>
      <name val="Arial"/>
      <family val="2"/>
    </font>
    <font>
      <sz val="10"/>
      <color rgb="FFC0C0C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5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2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5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5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5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2" borderId="2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2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2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0" fillId="0" borderId="3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0" borderId="1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5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0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0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8</xdr:row>
      <xdr:rowOff>0</xdr:rowOff>
    </xdr:from>
    <xdr:to>
      <xdr:col>7</xdr:col>
      <xdr:colOff>290520</xdr:colOff>
      <xdr:row>73</xdr:row>
      <xdr:rowOff>91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7000" y="13534920"/>
          <a:ext cx="5713200" cy="260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3.66"/>
    <col collapsed="false" customWidth="true" hidden="false" outlineLevel="0" max="3" min="3" style="0" width="18.1"/>
    <col collapsed="false" customWidth="true" hidden="false" outlineLevel="0" max="4" min="4" style="0" width="13.43"/>
    <col collapsed="false" customWidth="true" hidden="false" outlineLevel="0" max="5" min="5" style="0" width="11.87"/>
    <col collapsed="false" customWidth="true" hidden="false" outlineLevel="0" max="6" min="6" style="0" width="16.43"/>
    <col collapsed="false" customWidth="true" hidden="false" outlineLevel="0" max="7" min="7" style="0" width="17.43"/>
    <col collapsed="false" customWidth="true" hidden="false" outlineLevel="0" max="8" min="8" style="0" width="14.87"/>
    <col collapsed="false" customWidth="true" hidden="false" outlineLevel="0" max="10" min="9" style="0" width="17.88"/>
    <col collapsed="false" customWidth="true" hidden="false" outlineLevel="0" max="11" min="11" style="0" width="21.66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1" t="n">
        <v>40480</v>
      </c>
    </row>
    <row r="5" customFormat="false" ht="13.8" hidden="false" customHeight="false" outlineLevel="0" collapsed="false">
      <c r="A5" s="0" t="s">
        <v>2</v>
      </c>
    </row>
    <row r="6" customFormat="false" ht="13.8" hidden="false" customHeight="true" outlineLevel="0" collapsed="false">
      <c r="A6" s="2" t="s">
        <v>3</v>
      </c>
      <c r="B6" s="2" t="s">
        <v>4</v>
      </c>
      <c r="C6" s="3" t="s">
        <v>5</v>
      </c>
      <c r="D6" s="3"/>
      <c r="E6" s="3"/>
      <c r="F6" s="3"/>
      <c r="G6" s="3" t="s">
        <v>6</v>
      </c>
      <c r="H6" s="3"/>
      <c r="I6" s="3"/>
      <c r="J6" s="3"/>
    </row>
    <row r="7" s="7" customFormat="true" ht="54.6" hidden="false" customHeight="false" outlineLevel="0" collapsed="false">
      <c r="A7" s="2"/>
      <c r="B7" s="2"/>
      <c r="C7" s="4" t="s">
        <v>7</v>
      </c>
      <c r="D7" s="5" t="s">
        <v>8</v>
      </c>
      <c r="E7" s="5" t="s">
        <v>9</v>
      </c>
      <c r="F7" s="5" t="s">
        <v>10</v>
      </c>
      <c r="G7" s="4" t="s">
        <v>11</v>
      </c>
      <c r="H7" s="5" t="s">
        <v>12</v>
      </c>
      <c r="I7" s="5" t="s">
        <v>13</v>
      </c>
      <c r="J7" s="6" t="s">
        <v>14</v>
      </c>
    </row>
    <row r="8" customFormat="false" ht="13.2" hidden="false" customHeight="false" outlineLevel="0" collapsed="false">
      <c r="A8" s="8" t="s">
        <v>15</v>
      </c>
      <c r="B8" s="9" t="n">
        <f aca="false">G32</f>
        <v>0.337086092715232</v>
      </c>
      <c r="C8" s="10" t="s">
        <v>16</v>
      </c>
      <c r="D8" s="11" t="n">
        <v>100</v>
      </c>
      <c r="E8" s="12" t="s">
        <v>17</v>
      </c>
      <c r="F8" s="13" t="n">
        <v>0.9</v>
      </c>
      <c r="G8" s="14" t="n">
        <f aca="false">J8/H8</f>
        <v>282.399299250324</v>
      </c>
      <c r="H8" s="15" t="n">
        <f aca="false">D8*$B$16*F8</f>
        <v>788400</v>
      </c>
      <c r="I8" s="16" t="n">
        <v>35006223.792814</v>
      </c>
      <c r="J8" s="17" t="n">
        <f aca="false">I8/$A$16*B8</f>
        <v>222643607.528956</v>
      </c>
    </row>
    <row r="9" customFormat="false" ht="13.2" hidden="false" customHeight="false" outlineLevel="0" collapsed="false">
      <c r="A9" s="18" t="s">
        <v>18</v>
      </c>
      <c r="B9" s="19" t="n">
        <f aca="false">G27</f>
        <v>0.639246778989098</v>
      </c>
      <c r="C9" s="20" t="s">
        <v>19</v>
      </c>
      <c r="D9" s="21" t="n">
        <v>40</v>
      </c>
      <c r="E9" s="22" t="s">
        <v>20</v>
      </c>
      <c r="F9" s="23" t="n">
        <v>0.8</v>
      </c>
      <c r="G9" s="24" t="n">
        <f aca="false">J9/H9</f>
        <v>70.0097144664684</v>
      </c>
      <c r="H9" s="25" t="n">
        <f aca="false">D9*$B$16*F9</f>
        <v>280320</v>
      </c>
      <c r="I9" s="26" t="n">
        <v>1627120.48246</v>
      </c>
      <c r="J9" s="27" t="n">
        <f aca="false">I9/$A$16*B9</f>
        <v>19625123.1592404</v>
      </c>
    </row>
    <row r="10" customFormat="false" ht="13.2" hidden="false" customHeight="false" outlineLevel="0" collapsed="false">
      <c r="A10" s="18" t="s">
        <v>21</v>
      </c>
      <c r="B10" s="19" t="n">
        <f aca="false">G28</f>
        <v>0.741379310344828</v>
      </c>
      <c r="C10" s="20" t="s">
        <v>22</v>
      </c>
      <c r="D10" s="21" t="n">
        <v>60</v>
      </c>
      <c r="E10" s="22" t="s">
        <v>17</v>
      </c>
      <c r="F10" s="23" t="n">
        <v>0.8</v>
      </c>
      <c r="G10" s="24" t="n">
        <f aca="false">J10/H10</f>
        <v>39.7171594033005</v>
      </c>
      <c r="H10" s="25" t="n">
        <f aca="false">D10*$B$16*F10</f>
        <v>420480</v>
      </c>
      <c r="I10" s="26" t="n">
        <v>1193875.200592</v>
      </c>
      <c r="J10" s="27" t="n">
        <f aca="false">I10/$A$16*B10</f>
        <v>16700271.1858998</v>
      </c>
    </row>
    <row r="11" customFormat="false" ht="13.2" hidden="false" customHeight="false" outlineLevel="0" collapsed="false">
      <c r="A11" s="18" t="s">
        <v>23</v>
      </c>
      <c r="B11" s="19" t="n">
        <f aca="false">G24</f>
        <v>0.681836988001655</v>
      </c>
      <c r="C11" s="20" t="s">
        <v>22</v>
      </c>
      <c r="D11" s="21" t="n">
        <v>60</v>
      </c>
      <c r="E11" s="22" t="s">
        <v>17</v>
      </c>
      <c r="F11" s="23" t="n">
        <v>0.85</v>
      </c>
      <c r="G11" s="24" t="n">
        <f aca="false">J11/H11</f>
        <v>73.6407289888418</v>
      </c>
      <c r="H11" s="25" t="n">
        <f aca="false">D11*$B$16*F11</f>
        <v>446760</v>
      </c>
      <c r="I11" s="26" t="n">
        <v>2557335.303138</v>
      </c>
      <c r="J11" s="27" t="n">
        <f aca="false">I11/$A$16*B11</f>
        <v>32899732.083055</v>
      </c>
    </row>
    <row r="12" customFormat="false" ht="13.8" hidden="false" customHeight="false" outlineLevel="0" collapsed="false">
      <c r="A12" s="28" t="s">
        <v>24</v>
      </c>
      <c r="B12" s="29" t="n">
        <f aca="false">K36</f>
        <v>0.7</v>
      </c>
      <c r="C12" s="30" t="s">
        <v>25</v>
      </c>
      <c r="D12" s="31" t="n">
        <v>65</v>
      </c>
      <c r="E12" s="32" t="s">
        <v>26</v>
      </c>
      <c r="F12" s="33" t="n">
        <v>0.85</v>
      </c>
      <c r="G12" s="34" t="n">
        <f aca="false">J12/H12</f>
        <v>292.672534543638</v>
      </c>
      <c r="H12" s="35" t="n">
        <f aca="false">D12*$B$16*F12</f>
        <v>483990</v>
      </c>
      <c r="I12" s="36" t="n">
        <v>10724972.485243</v>
      </c>
      <c r="J12" s="37" t="n">
        <f aca="false">I12/$A$16*B12</f>
        <v>141650579.993775</v>
      </c>
    </row>
    <row r="14" customFormat="false" ht="13.8" hidden="false" customHeight="false" outlineLevel="0" collapsed="false"/>
    <row r="15" customFormat="false" ht="42" hidden="false" customHeight="false" outlineLevel="0" collapsed="false">
      <c r="A15" s="38" t="s">
        <v>27</v>
      </c>
      <c r="B15" s="39" t="s">
        <v>28</v>
      </c>
    </row>
    <row r="16" customFormat="false" ht="13.8" hidden="false" customHeight="false" outlineLevel="0" collapsed="false">
      <c r="A16" s="40" t="n">
        <f aca="false">5.3*10^(-2)</f>
        <v>0.053</v>
      </c>
      <c r="B16" s="41" t="n">
        <v>8760</v>
      </c>
    </row>
    <row r="18" customFormat="false" ht="13.8" hidden="false" customHeight="false" outlineLevel="0" collapsed="false"/>
    <row r="19" s="46" customFormat="true" ht="13.8" hidden="false" customHeight="false" outlineLevel="0" collapsed="false">
      <c r="A19" s="42" t="s">
        <v>29</v>
      </c>
      <c r="B19" s="43" t="s">
        <v>30</v>
      </c>
      <c r="C19" s="43"/>
      <c r="D19" s="43"/>
      <c r="E19" s="43"/>
      <c r="F19" s="43"/>
      <c r="G19" s="43"/>
      <c r="H19" s="43"/>
      <c r="I19" s="44" t="s">
        <v>31</v>
      </c>
      <c r="J19" s="44" t="s">
        <v>32</v>
      </c>
      <c r="K19" s="45" t="s">
        <v>33</v>
      </c>
    </row>
    <row r="20" s="7" customFormat="true" ht="40.2" hidden="false" customHeight="false" outlineLevel="0" collapsed="false">
      <c r="A20" s="47" t="s">
        <v>3</v>
      </c>
      <c r="B20" s="4" t="s">
        <v>34</v>
      </c>
      <c r="C20" s="48" t="s">
        <v>35</v>
      </c>
      <c r="D20" s="48" t="s">
        <v>36</v>
      </c>
      <c r="E20" s="48" t="s">
        <v>37</v>
      </c>
      <c r="F20" s="48" t="s">
        <v>38</v>
      </c>
      <c r="G20" s="5" t="s">
        <v>39</v>
      </c>
      <c r="H20" s="5" t="s">
        <v>40</v>
      </c>
      <c r="I20" s="5" t="s">
        <v>39</v>
      </c>
      <c r="J20" s="5" t="s">
        <v>39</v>
      </c>
      <c r="K20" s="49" t="s">
        <v>39</v>
      </c>
    </row>
    <row r="21" customFormat="false" ht="13.2" hidden="false" customHeight="false" outlineLevel="0" collapsed="false">
      <c r="A21" s="50" t="s">
        <v>41</v>
      </c>
      <c r="B21" s="51" t="s">
        <v>42</v>
      </c>
      <c r="C21" s="15" t="n">
        <v>12281</v>
      </c>
      <c r="D21" s="15" t="n">
        <v>2498</v>
      </c>
      <c r="E21" s="15" t="n">
        <v>3162</v>
      </c>
      <c r="F21" s="15" t="n">
        <v>5238</v>
      </c>
      <c r="G21" s="52" t="n">
        <f aca="false">(D21+E21)/(C21)</f>
        <v>0.460874521618761</v>
      </c>
      <c r="H21" s="52" t="n">
        <f aca="false">(F21)/(C21)</f>
        <v>0.426512498982168</v>
      </c>
      <c r="I21" s="53" t="n">
        <v>0</v>
      </c>
      <c r="J21" s="15" t="n">
        <v>0</v>
      </c>
      <c r="K21" s="54" t="n">
        <v>0</v>
      </c>
    </row>
    <row r="22" customFormat="false" ht="13.2" hidden="false" customHeight="false" outlineLevel="0" collapsed="false">
      <c r="A22" s="55" t="s">
        <v>43</v>
      </c>
      <c r="B22" s="56" t="n">
        <v>3313</v>
      </c>
      <c r="C22" s="25" t="n">
        <v>120</v>
      </c>
      <c r="D22" s="25" t="n">
        <v>4</v>
      </c>
      <c r="E22" s="25" t="n">
        <v>15</v>
      </c>
      <c r="F22" s="25" t="n">
        <v>92</v>
      </c>
      <c r="G22" s="57" t="n">
        <f aca="false">(D22+E22)/(C22)</f>
        <v>0.158333333333333</v>
      </c>
      <c r="H22" s="57" t="n">
        <f aca="false">(F22)/(C22)</f>
        <v>0.766666666666667</v>
      </c>
      <c r="I22" s="58" t="n">
        <v>0</v>
      </c>
      <c r="J22" s="25" t="n">
        <v>0</v>
      </c>
      <c r="K22" s="59" t="n">
        <v>0</v>
      </c>
    </row>
    <row r="23" customFormat="false" ht="13.2" hidden="false" customHeight="false" outlineLevel="0" collapsed="false">
      <c r="A23" s="55" t="s">
        <v>44</v>
      </c>
      <c r="B23" s="56" t="n">
        <v>327310</v>
      </c>
      <c r="C23" s="25" t="n">
        <v>341</v>
      </c>
      <c r="D23" s="25" t="n">
        <v>4</v>
      </c>
      <c r="E23" s="25" t="n">
        <v>10</v>
      </c>
      <c r="F23" s="25" t="n">
        <v>315</v>
      </c>
      <c r="G23" s="57" t="n">
        <f aca="false">(D23+E23)/(C23)</f>
        <v>0.0410557184750733</v>
      </c>
      <c r="H23" s="57" t="n">
        <f aca="false">(F23)/(C23)</f>
        <v>0.92375366568915</v>
      </c>
      <c r="I23" s="58" t="n">
        <v>0</v>
      </c>
      <c r="J23" s="25" t="n">
        <v>0</v>
      </c>
      <c r="K23" s="59" t="n">
        <v>0</v>
      </c>
    </row>
    <row r="24" customFormat="false" ht="13.2" hidden="false" customHeight="false" outlineLevel="0" collapsed="false">
      <c r="A24" s="55" t="s">
        <v>23</v>
      </c>
      <c r="B24" s="56" t="n">
        <v>325</v>
      </c>
      <c r="C24" s="25" t="n">
        <v>2417</v>
      </c>
      <c r="D24" s="25" t="n">
        <v>771</v>
      </c>
      <c r="E24" s="25" t="n">
        <v>877</v>
      </c>
      <c r="F24" s="25" t="n">
        <v>488</v>
      </c>
      <c r="G24" s="57" t="n">
        <f aca="false">(D24+E24)/(C24)</f>
        <v>0.681836988001655</v>
      </c>
      <c r="H24" s="57" t="n">
        <f aca="false">(F24)/(C24)</f>
        <v>0.20190318576748</v>
      </c>
      <c r="I24" s="60" t="n">
        <v>0.42</v>
      </c>
      <c r="J24" s="19" t="n">
        <v>0.47</v>
      </c>
      <c r="K24" s="59" t="n">
        <v>0</v>
      </c>
    </row>
    <row r="25" customFormat="false" ht="26.4" hidden="false" customHeight="false" outlineLevel="0" collapsed="false">
      <c r="A25" s="55" t="s">
        <v>45</v>
      </c>
      <c r="B25" s="56" t="s">
        <v>46</v>
      </c>
      <c r="C25" s="25" t="n">
        <v>87</v>
      </c>
      <c r="D25" s="25" t="n">
        <v>27</v>
      </c>
      <c r="E25" s="25" t="n">
        <v>0</v>
      </c>
      <c r="F25" s="25" t="n">
        <v>27</v>
      </c>
      <c r="G25" s="57" t="n">
        <f aca="false">(D25+E25)/(C25)</f>
        <v>0.310344827586207</v>
      </c>
      <c r="H25" s="57" t="n">
        <f aca="false">(F25)/(C25)</f>
        <v>0.310344827586207</v>
      </c>
      <c r="I25" s="58" t="n">
        <v>0</v>
      </c>
      <c r="J25" s="25" t="n">
        <v>0</v>
      </c>
      <c r="K25" s="59" t="n">
        <v>0</v>
      </c>
    </row>
    <row r="26" customFormat="false" ht="26.4" hidden="false" customHeight="false" outlineLevel="0" collapsed="false">
      <c r="A26" s="55" t="s">
        <v>47</v>
      </c>
      <c r="B26" s="56" t="n">
        <v>332</v>
      </c>
      <c r="C26" s="25" t="n">
        <v>252</v>
      </c>
      <c r="D26" s="25" t="n">
        <v>37</v>
      </c>
      <c r="E26" s="25" t="n">
        <v>2</v>
      </c>
      <c r="F26" s="25" t="n">
        <v>166</v>
      </c>
      <c r="G26" s="57" t="n">
        <f aca="false">(D26+E26)/(C26)</f>
        <v>0.154761904761905</v>
      </c>
      <c r="H26" s="57" t="n">
        <f aca="false">(F26)/(C26)</f>
        <v>0.658730158730159</v>
      </c>
      <c r="I26" s="58" t="n">
        <v>0</v>
      </c>
      <c r="J26" s="25" t="n">
        <v>0</v>
      </c>
      <c r="K26" s="59" t="n">
        <v>0</v>
      </c>
    </row>
    <row r="27" customFormat="false" ht="13.2" hidden="false" customHeight="false" outlineLevel="0" collapsed="false">
      <c r="A27" s="55" t="s">
        <v>48</v>
      </c>
      <c r="B27" s="56" t="s">
        <v>49</v>
      </c>
      <c r="C27" s="25" t="n">
        <v>1009</v>
      </c>
      <c r="D27" s="25" t="n">
        <v>458</v>
      </c>
      <c r="E27" s="25" t="n">
        <v>187</v>
      </c>
      <c r="F27" s="25" t="n">
        <v>260</v>
      </c>
      <c r="G27" s="57" t="n">
        <f aca="false">(D27+E27)/(C27)</f>
        <v>0.639246778989098</v>
      </c>
      <c r="H27" s="57" t="n">
        <f aca="false">(F27)/(C27)</f>
        <v>0.257680872150644</v>
      </c>
      <c r="I27" s="60" t="n">
        <v>0.57</v>
      </c>
      <c r="J27" s="25" t="n">
        <v>0</v>
      </c>
      <c r="K27" s="59" t="n">
        <v>0</v>
      </c>
    </row>
    <row r="28" customFormat="false" ht="13.2" hidden="false" customHeight="false" outlineLevel="0" collapsed="false">
      <c r="A28" s="55" t="s">
        <v>21</v>
      </c>
      <c r="B28" s="56" t="s">
        <v>50</v>
      </c>
      <c r="C28" s="25" t="n">
        <v>2378</v>
      </c>
      <c r="D28" s="25" t="n">
        <v>411</v>
      </c>
      <c r="E28" s="25" t="n">
        <v>1352</v>
      </c>
      <c r="F28" s="25" t="n">
        <v>386</v>
      </c>
      <c r="G28" s="57" t="n">
        <f aca="false">(D28+E28)/(C28)</f>
        <v>0.741379310344828</v>
      </c>
      <c r="H28" s="57" t="n">
        <f aca="false">(F28)/(C28)</f>
        <v>0.162321278385198</v>
      </c>
      <c r="I28" s="60" t="n">
        <v>0.81</v>
      </c>
      <c r="J28" s="19" t="n">
        <v>0.84</v>
      </c>
      <c r="K28" s="59" t="n">
        <v>0</v>
      </c>
    </row>
    <row r="29" customFormat="false" ht="13.2" hidden="false" customHeight="false" outlineLevel="0" collapsed="false">
      <c r="A29" s="55" t="s">
        <v>51</v>
      </c>
      <c r="B29" s="56" t="n">
        <v>3315</v>
      </c>
      <c r="C29" s="25" t="n">
        <v>100</v>
      </c>
      <c r="D29" s="25" t="n">
        <v>6</v>
      </c>
      <c r="E29" s="25" t="n">
        <v>0</v>
      </c>
      <c r="F29" s="25" t="n">
        <v>69</v>
      </c>
      <c r="G29" s="57" t="n">
        <f aca="false">(D29+E29)/(C29)</f>
        <v>0.06</v>
      </c>
      <c r="H29" s="57" t="n">
        <f aca="false">(F29)/(C29)</f>
        <v>0.69</v>
      </c>
      <c r="I29" s="58" t="n">
        <v>0</v>
      </c>
      <c r="J29" s="25" t="n">
        <v>0</v>
      </c>
      <c r="K29" s="59" t="n">
        <v>0</v>
      </c>
    </row>
    <row r="30" customFormat="false" ht="13.2" hidden="false" customHeight="false" outlineLevel="0" collapsed="false">
      <c r="A30" s="55" t="s">
        <v>52</v>
      </c>
      <c r="B30" s="56" t="s">
        <v>53</v>
      </c>
      <c r="C30" s="25" t="n">
        <v>267</v>
      </c>
      <c r="D30" s="25" t="n">
        <v>15</v>
      </c>
      <c r="E30" s="25" t="n">
        <v>0</v>
      </c>
      <c r="F30" s="25" t="n">
        <v>238</v>
      </c>
      <c r="G30" s="57" t="n">
        <f aca="false">(D30+E30)/(C30)</f>
        <v>0.0561797752808989</v>
      </c>
      <c r="H30" s="57" t="n">
        <f aca="false">(F30)/(C30)</f>
        <v>0.891385767790262</v>
      </c>
      <c r="I30" s="58" t="n">
        <v>0</v>
      </c>
      <c r="J30" s="25" t="n">
        <v>0</v>
      </c>
      <c r="K30" s="59" t="n">
        <v>0</v>
      </c>
    </row>
    <row r="31" customFormat="false" ht="13.2" hidden="false" customHeight="false" outlineLevel="0" collapsed="false">
      <c r="A31" s="55" t="s">
        <v>54</v>
      </c>
      <c r="B31" s="56" t="n">
        <v>333</v>
      </c>
      <c r="C31" s="25" t="n">
        <v>93</v>
      </c>
      <c r="D31" s="25" t="n">
        <v>18</v>
      </c>
      <c r="E31" s="25" t="n">
        <v>6</v>
      </c>
      <c r="F31" s="25" t="n">
        <v>26</v>
      </c>
      <c r="G31" s="57" t="n">
        <f aca="false">(D31+E31)/(C31)</f>
        <v>0.258064516129032</v>
      </c>
      <c r="H31" s="57" t="n">
        <f aca="false">(F31)/(C31)</f>
        <v>0.279569892473118</v>
      </c>
      <c r="I31" s="58" t="n">
        <v>0</v>
      </c>
      <c r="J31" s="25" t="n">
        <v>0</v>
      </c>
      <c r="K31" s="59" t="n">
        <v>0</v>
      </c>
    </row>
    <row r="32" customFormat="false" ht="13.2" hidden="false" customHeight="false" outlineLevel="0" collapsed="false">
      <c r="A32" s="55" t="s">
        <v>15</v>
      </c>
      <c r="B32" s="56" t="n">
        <v>324110</v>
      </c>
      <c r="C32" s="25" t="n">
        <v>3020</v>
      </c>
      <c r="D32" s="25" t="n">
        <v>409</v>
      </c>
      <c r="E32" s="25" t="n">
        <v>609</v>
      </c>
      <c r="F32" s="25" t="n">
        <v>1890</v>
      </c>
      <c r="G32" s="57" t="n">
        <f aca="false">(D32+E32)/(C32)</f>
        <v>0.337086092715232</v>
      </c>
      <c r="H32" s="57" t="n">
        <f aca="false">(F32)/(C32)</f>
        <v>0.625827814569536</v>
      </c>
      <c r="I32" s="60" t="n">
        <v>0.23</v>
      </c>
      <c r="J32" s="19" t="n">
        <v>0.51</v>
      </c>
      <c r="K32" s="59" t="n">
        <v>0</v>
      </c>
    </row>
    <row r="33" customFormat="false" ht="13.2" hidden="false" customHeight="false" outlineLevel="0" collapsed="false">
      <c r="A33" s="55" t="s">
        <v>55</v>
      </c>
      <c r="B33" s="56" t="s">
        <v>56</v>
      </c>
      <c r="C33" s="25" t="n">
        <v>994</v>
      </c>
      <c r="D33" s="25" t="n">
        <v>67</v>
      </c>
      <c r="E33" s="25" t="n">
        <v>50</v>
      </c>
      <c r="F33" s="25" t="n">
        <v>758</v>
      </c>
      <c r="G33" s="57" t="n">
        <f aca="false">(D33+E33)/(C33)</f>
        <v>0.117706237424547</v>
      </c>
      <c r="H33" s="57" t="n">
        <f aca="false">(F33)/(C33)</f>
        <v>0.762575452716298</v>
      </c>
      <c r="I33" s="60" t="n">
        <v>0.1</v>
      </c>
      <c r="J33" s="25" t="n">
        <v>0</v>
      </c>
      <c r="K33" s="59" t="n">
        <v>0</v>
      </c>
    </row>
    <row r="34" customFormat="false" ht="13.2" hidden="false" customHeight="false" outlineLevel="0" collapsed="false">
      <c r="A34" s="55" t="s">
        <v>57</v>
      </c>
      <c r="B34" s="56" t="s">
        <v>58</v>
      </c>
      <c r="C34" s="25" t="n">
        <v>171</v>
      </c>
      <c r="D34" s="25" t="n">
        <v>86</v>
      </c>
      <c r="E34" s="25" t="n">
        <v>16</v>
      </c>
      <c r="F34" s="25" t="n">
        <v>51</v>
      </c>
      <c r="G34" s="57" t="n">
        <f aca="false">(D34+E34)/(C34)</f>
        <v>0.596491228070175</v>
      </c>
      <c r="H34" s="57" t="n">
        <f aca="false">(F34)/(C34)</f>
        <v>0.298245614035088</v>
      </c>
      <c r="I34" s="58" t="n">
        <v>0</v>
      </c>
      <c r="J34" s="25" t="n">
        <v>0</v>
      </c>
      <c r="K34" s="59" t="n">
        <v>0</v>
      </c>
    </row>
    <row r="35" customFormat="false" ht="26.4" hidden="false" customHeight="false" outlineLevel="0" collapsed="false">
      <c r="A35" s="55" t="s">
        <v>59</v>
      </c>
      <c r="B35" s="56" t="n">
        <v>336</v>
      </c>
      <c r="C35" s="25" t="n">
        <v>276</v>
      </c>
      <c r="D35" s="25" t="n">
        <v>50</v>
      </c>
      <c r="E35" s="25" t="n">
        <v>7</v>
      </c>
      <c r="F35" s="25" t="n">
        <v>77</v>
      </c>
      <c r="G35" s="57" t="n">
        <f aca="false">(D35+E35)/(C35)</f>
        <v>0.206521739130435</v>
      </c>
      <c r="H35" s="57" t="n">
        <f aca="false">(F35)/(C35)</f>
        <v>0.278985507246377</v>
      </c>
      <c r="I35" s="58" t="n">
        <v>0</v>
      </c>
      <c r="J35" s="25" t="n">
        <v>0</v>
      </c>
      <c r="K35" s="59" t="n">
        <v>0</v>
      </c>
    </row>
    <row r="36" customFormat="false" ht="13.8" hidden="false" customHeight="false" outlineLevel="0" collapsed="false">
      <c r="A36" s="61" t="s">
        <v>24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35" t="n">
        <v>0</v>
      </c>
      <c r="J36" s="35" t="n">
        <v>0</v>
      </c>
      <c r="K36" s="63" t="n">
        <v>0.7</v>
      </c>
    </row>
    <row r="38" customFormat="false" ht="13.2" hidden="false" customHeight="false" outlineLevel="0" collapsed="false">
      <c r="A38" s="64" t="s">
        <v>60</v>
      </c>
    </row>
    <row r="39" customFormat="false" ht="13.2" hidden="false" customHeight="false" outlineLevel="0" collapsed="false">
      <c r="A39" s="64" t="s">
        <v>61</v>
      </c>
    </row>
    <row r="40" customFormat="false" ht="13.2" hidden="false" customHeight="false" outlineLevel="0" collapsed="false">
      <c r="A40" s="64" t="s">
        <v>62</v>
      </c>
    </row>
    <row r="41" customFormat="false" ht="13.2" hidden="false" customHeight="false" outlineLevel="0" collapsed="false">
      <c r="A41" s="65" t="s">
        <v>63</v>
      </c>
    </row>
  </sheetData>
  <mergeCells count="5">
    <mergeCell ref="A6:A7"/>
    <mergeCell ref="B6:B7"/>
    <mergeCell ref="C6:F6"/>
    <mergeCell ref="G6:J6"/>
    <mergeCell ref="B19:H19"/>
  </mergeCells>
  <printOptions headings="false" gridLines="false" gridLinesSet="true" horizontalCentered="false" verticalCentered="false"/>
  <pageMargins left="0.5" right="0.5" top="0.5" bottom="0.5" header="0.2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arb Confidential&amp;RPage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1" activeCellId="0" sqref="J21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14.87"/>
    <col collapsed="false" customWidth="true" hidden="false" outlineLevel="0" max="2" min="2" style="7" width="13.66"/>
    <col collapsed="false" customWidth="true" hidden="false" outlineLevel="0" max="3" min="3" style="7" width="14.43"/>
    <col collapsed="false" customWidth="true" hidden="false" outlineLevel="0" max="4" min="4" style="7" width="18.87"/>
    <col collapsed="false" customWidth="true" hidden="false" outlineLevel="0" max="5" min="5" style="7" width="19.1"/>
    <col collapsed="false" customWidth="true" hidden="false" outlineLevel="0" max="6" min="6" style="7" width="14.1"/>
    <col collapsed="false" customWidth="true" hidden="false" outlineLevel="0" max="13" min="7" style="7" width="11.66"/>
    <col collapsed="false" customWidth="false" hidden="false" outlineLevel="0" max="257" min="14" style="7" width="9.1"/>
  </cols>
  <sheetData>
    <row r="1" customFormat="false" ht="13.8" hidden="false" customHeight="true" outlineLevel="0" collapsed="false">
      <c r="A1" s="2" t="s">
        <v>3</v>
      </c>
      <c r="B1" s="6" t="s">
        <v>4</v>
      </c>
      <c r="C1" s="2" t="s">
        <v>6</v>
      </c>
      <c r="D1" s="2"/>
      <c r="E1" s="341"/>
      <c r="F1" s="341"/>
    </row>
    <row r="2" customFormat="false" ht="54.6" hidden="false" customHeight="false" outlineLevel="0" collapsed="false">
      <c r="A2" s="2"/>
      <c r="B2" s="6"/>
      <c r="C2" s="4" t="s">
        <v>13</v>
      </c>
      <c r="D2" s="49" t="s">
        <v>14</v>
      </c>
    </row>
    <row r="3" customFormat="false" ht="13.2" hidden="false" customHeight="false" outlineLevel="0" collapsed="false">
      <c r="A3" s="425" t="s">
        <v>15</v>
      </c>
      <c r="B3" s="426" t="n">
        <v>0.337086092715232</v>
      </c>
      <c r="C3" s="427" t="n">
        <v>35006223.792814</v>
      </c>
      <c r="D3" s="262" t="n">
        <f aca="false">C3/$E$21*B3</f>
        <v>222643607.528956</v>
      </c>
      <c r="L3" s="325"/>
      <c r="M3" s="325"/>
      <c r="O3" s="325"/>
      <c r="Q3" s="316"/>
      <c r="R3" s="316"/>
    </row>
    <row r="4" customFormat="false" ht="13.2" hidden="false" customHeight="false" outlineLevel="0" collapsed="false">
      <c r="A4" s="263" t="s">
        <v>18</v>
      </c>
      <c r="B4" s="428" t="n">
        <v>0.639246778989098</v>
      </c>
      <c r="C4" s="429" t="n">
        <v>1627120.48246</v>
      </c>
      <c r="D4" s="272" t="n">
        <f aca="false">C4/$E$21*B4</f>
        <v>19625123.1592404</v>
      </c>
      <c r="L4" s="325"/>
      <c r="M4" s="325"/>
      <c r="O4" s="325"/>
      <c r="Q4" s="316"/>
      <c r="R4" s="316"/>
    </row>
    <row r="5" customFormat="false" ht="13.2" hidden="false" customHeight="false" outlineLevel="0" collapsed="false">
      <c r="A5" s="263" t="s">
        <v>21</v>
      </c>
      <c r="B5" s="428" t="n">
        <v>0.741379310344828</v>
      </c>
      <c r="C5" s="429" t="n">
        <v>1193875.200592</v>
      </c>
      <c r="D5" s="272" t="n">
        <f aca="false">C5/$E$21*B5</f>
        <v>16700271.1858998</v>
      </c>
      <c r="L5" s="325"/>
      <c r="M5" s="325"/>
      <c r="O5" s="325"/>
      <c r="Q5" s="316"/>
      <c r="R5" s="316"/>
    </row>
    <row r="6" customFormat="false" ht="13.2" hidden="false" customHeight="false" outlineLevel="0" collapsed="false">
      <c r="A6" s="263" t="s">
        <v>23</v>
      </c>
      <c r="B6" s="428" t="n">
        <v>0.681836988001655</v>
      </c>
      <c r="C6" s="429" t="n">
        <v>2557335.303138</v>
      </c>
      <c r="D6" s="272" t="n">
        <f aca="false">C6/$E$21*B6</f>
        <v>32899732.083055</v>
      </c>
      <c r="L6" s="325"/>
      <c r="M6" s="325"/>
      <c r="O6" s="325"/>
      <c r="Q6" s="316"/>
      <c r="R6" s="316"/>
    </row>
    <row r="7" customFormat="false" ht="13.8" hidden="false" customHeight="false" outlineLevel="0" collapsed="false">
      <c r="A7" s="273" t="s">
        <v>24</v>
      </c>
      <c r="B7" s="430" t="n">
        <v>0.7</v>
      </c>
      <c r="C7" s="431" t="n">
        <v>10724972.485243</v>
      </c>
      <c r="D7" s="282" t="n">
        <f aca="false">C7/$E$21*B7</f>
        <v>141650579.993775</v>
      </c>
      <c r="L7" s="325"/>
      <c r="M7" s="325"/>
      <c r="O7" s="325"/>
      <c r="Q7" s="316"/>
      <c r="R7" s="316"/>
    </row>
    <row r="9" customFormat="false" ht="13.8" hidden="false" customHeight="false" outlineLevel="0" collapsed="false"/>
    <row r="10" customFormat="false" ht="13.8" hidden="false" customHeight="true" outlineLevel="0" collapsed="false">
      <c r="A10" s="2" t="s">
        <v>3</v>
      </c>
      <c r="B10" s="455" t="s">
        <v>94</v>
      </c>
      <c r="C10" s="455"/>
      <c r="D10" s="455"/>
      <c r="E10" s="455"/>
      <c r="F10" s="252" t="s">
        <v>95</v>
      </c>
      <c r="G10" s="252"/>
      <c r="H10" s="252"/>
      <c r="I10" s="252"/>
    </row>
    <row r="11" customFormat="false" ht="42.6" hidden="false" customHeight="false" outlineLevel="0" collapsed="false">
      <c r="A11" s="2"/>
      <c r="B11" s="168" t="s">
        <v>168</v>
      </c>
      <c r="C11" s="167" t="s">
        <v>196</v>
      </c>
      <c r="D11" s="5" t="s">
        <v>173</v>
      </c>
      <c r="E11" s="456" t="s">
        <v>174</v>
      </c>
      <c r="F11" s="4" t="s">
        <v>168</v>
      </c>
      <c r="G11" s="167" t="s">
        <v>196</v>
      </c>
      <c r="H11" s="5" t="s">
        <v>173</v>
      </c>
      <c r="I11" s="49" t="s">
        <v>174</v>
      </c>
    </row>
    <row r="12" customFormat="false" ht="13.2" hidden="false" customHeight="false" outlineLevel="0" collapsed="false">
      <c r="A12" s="253" t="s">
        <v>15</v>
      </c>
      <c r="B12" s="457" t="n">
        <v>0.2</v>
      </c>
      <c r="C12" s="435" t="n">
        <v>0.004</v>
      </c>
      <c r="D12" s="261" t="n">
        <f aca="false">D3*B12*C12</f>
        <v>178114.886023165</v>
      </c>
      <c r="E12" s="458" t="n">
        <f aca="false">D12*$E$21</f>
        <v>9440.08895922772</v>
      </c>
      <c r="F12" s="459" t="n">
        <f aca="false">B12*1.2</f>
        <v>0.24</v>
      </c>
      <c r="G12" s="435" t="n">
        <f aca="false">C12/2</f>
        <v>0.002</v>
      </c>
      <c r="H12" s="261" t="n">
        <f aca="false">G12*F12*D3</f>
        <v>106868.931613899</v>
      </c>
      <c r="I12" s="262" t="n">
        <f aca="false">H12*$E$21</f>
        <v>5664.05337553663</v>
      </c>
    </row>
    <row r="13" customFormat="false" ht="13.2" hidden="false" customHeight="false" outlineLevel="0" collapsed="false">
      <c r="A13" s="263" t="s">
        <v>18</v>
      </c>
      <c r="B13" s="460" t="n">
        <v>0.2</v>
      </c>
      <c r="C13" s="438" t="n">
        <v>0.004</v>
      </c>
      <c r="D13" s="271" t="n">
        <f aca="false">D4*B13*C13</f>
        <v>15700.0985273923</v>
      </c>
      <c r="E13" s="461" t="n">
        <f aca="false">D13*$E$21</f>
        <v>832.105221951794</v>
      </c>
      <c r="F13" s="299" t="n">
        <f aca="false">B13*1.2</f>
        <v>0.24</v>
      </c>
      <c r="G13" s="438" t="n">
        <f aca="false">C13/2</f>
        <v>0.002</v>
      </c>
      <c r="H13" s="271" t="n">
        <f aca="false">G13*F13*D4</f>
        <v>9420.0591164354</v>
      </c>
      <c r="I13" s="272" t="n">
        <f aca="false">H13*$E$21</f>
        <v>499.263133171076</v>
      </c>
    </row>
    <row r="14" customFormat="false" ht="13.2" hidden="false" customHeight="false" outlineLevel="0" collapsed="false">
      <c r="A14" s="263" t="s">
        <v>21</v>
      </c>
      <c r="B14" s="460" t="n">
        <v>0.2</v>
      </c>
      <c r="C14" s="438" t="n">
        <v>0.004</v>
      </c>
      <c r="D14" s="271" t="n">
        <f aca="false">D5*B14*C14</f>
        <v>13360.2169487198</v>
      </c>
      <c r="E14" s="461" t="n">
        <f aca="false">D14*$E$21</f>
        <v>708.091498282152</v>
      </c>
      <c r="F14" s="299" t="n">
        <f aca="false">B14*1.2</f>
        <v>0.24</v>
      </c>
      <c r="G14" s="438" t="n">
        <f aca="false">C14/2</f>
        <v>0.002</v>
      </c>
      <c r="H14" s="271" t="n">
        <f aca="false">G14*F14*D5</f>
        <v>8016.13016923191</v>
      </c>
      <c r="I14" s="272" t="n">
        <f aca="false">H14*$E$21</f>
        <v>424.854898969291</v>
      </c>
    </row>
    <row r="15" customFormat="false" ht="13.2" hidden="false" customHeight="false" outlineLevel="0" collapsed="false">
      <c r="A15" s="263" t="s">
        <v>23</v>
      </c>
      <c r="B15" s="460" t="n">
        <v>0.2</v>
      </c>
      <c r="C15" s="438" t="n">
        <v>0.004</v>
      </c>
      <c r="D15" s="271" t="n">
        <f aca="false">D6*B15*C15</f>
        <v>26319.785666444</v>
      </c>
      <c r="E15" s="461" t="n">
        <f aca="false">D15*$E$21</f>
        <v>1394.94864032153</v>
      </c>
      <c r="F15" s="299" t="n">
        <f aca="false">B15*1.2</f>
        <v>0.24</v>
      </c>
      <c r="G15" s="438" t="n">
        <f aca="false">C15/2</f>
        <v>0.002</v>
      </c>
      <c r="H15" s="271" t="n">
        <f aca="false">G15*F15*D6</f>
        <v>15791.8713998664</v>
      </c>
      <c r="I15" s="272" t="n">
        <f aca="false">H15*$E$21</f>
        <v>836.969184192918</v>
      </c>
    </row>
    <row r="16" customFormat="false" ht="13.8" hidden="false" customHeight="false" outlineLevel="0" collapsed="false">
      <c r="A16" s="334" t="s">
        <v>24</v>
      </c>
      <c r="B16" s="462" t="n">
        <v>0.2</v>
      </c>
      <c r="C16" s="442" t="n">
        <v>0.004</v>
      </c>
      <c r="D16" s="443" t="n">
        <f aca="false">D7*B16*C16</f>
        <v>113320.46399502</v>
      </c>
      <c r="E16" s="463" t="n">
        <f aca="false">D16*$E$21</f>
        <v>6005.98459173608</v>
      </c>
      <c r="F16" s="464" t="n">
        <f aca="false">B16*1.2</f>
        <v>0.24</v>
      </c>
      <c r="G16" s="442" t="n">
        <f aca="false">C16/2</f>
        <v>0.002</v>
      </c>
      <c r="H16" s="443" t="n">
        <f aca="false">G16*F16*D7</f>
        <v>67992.2783970122</v>
      </c>
      <c r="I16" s="444" t="n">
        <f aca="false">H16*$E$21</f>
        <v>3603.59075504165</v>
      </c>
    </row>
    <row r="17" customFormat="false" ht="13.8" hidden="false" customHeight="false" outlineLevel="0" collapsed="false">
      <c r="A17" s="307" t="s">
        <v>77</v>
      </c>
      <c r="B17" s="465"/>
      <c r="C17" s="314"/>
      <c r="D17" s="311" t="n">
        <f aca="false">SUM(D12:D16)</f>
        <v>346815.451160741</v>
      </c>
      <c r="E17" s="466" t="n">
        <f aca="false">SUM(E12:E16)</f>
        <v>18381.2189115193</v>
      </c>
      <c r="F17" s="313"/>
      <c r="G17" s="314"/>
      <c r="H17" s="311" t="n">
        <f aca="false">SUM(H12:H16)</f>
        <v>208089.270696445</v>
      </c>
      <c r="I17" s="312" t="n">
        <f aca="false">SUM(I12:I16)</f>
        <v>11028.7313469116</v>
      </c>
    </row>
    <row r="19" customFormat="false" ht="13.8" hidden="false" customHeight="false" outlineLevel="0" collapsed="false"/>
    <row r="20" customFormat="false" ht="42.6" hidden="false" customHeight="false" outlineLevel="0" collapsed="false">
      <c r="A20" s="315" t="s">
        <v>178</v>
      </c>
      <c r="B20" s="197" t="s">
        <v>179</v>
      </c>
      <c r="C20" s="197" t="s">
        <v>180</v>
      </c>
      <c r="D20" s="197" t="s">
        <v>181</v>
      </c>
      <c r="E20" s="5" t="s">
        <v>202</v>
      </c>
      <c r="F20" s="49" t="s">
        <v>28</v>
      </c>
    </row>
    <row r="21" customFormat="false" ht="13.8" hidden="false" customHeight="false" outlineLevel="0" collapsed="false">
      <c r="A21" s="317" t="n">
        <v>0.3</v>
      </c>
      <c r="B21" s="318" t="n">
        <v>20</v>
      </c>
      <c r="C21" s="319" t="n">
        <f aca="false">A21/(1-1/(1+A21)^B21)</f>
        <v>0.301586884818042</v>
      </c>
      <c r="D21" s="320" t="n">
        <v>7.6851</v>
      </c>
      <c r="E21" s="319" t="n">
        <f aca="false">5.3*10^(-2)</f>
        <v>0.053</v>
      </c>
      <c r="F21" s="321" t="n">
        <v>8760</v>
      </c>
    </row>
    <row r="22" customFormat="false" ht="13.2" hidden="false" customHeight="false" outlineLevel="0" collapsed="false">
      <c r="A22" s="447"/>
      <c r="B22" s="325"/>
      <c r="C22" s="448"/>
      <c r="D22" s="449"/>
    </row>
    <row r="23" customFormat="false" ht="13.8" hidden="false" customHeight="false" outlineLevel="0" collapsed="false">
      <c r="A23" s="447"/>
      <c r="B23" s="325"/>
      <c r="C23" s="448"/>
      <c r="D23" s="449"/>
    </row>
    <row r="24" customFormat="false" ht="13.8" hidden="false" customHeight="true" outlineLevel="0" collapsed="false">
      <c r="A24" s="2" t="s">
        <v>3</v>
      </c>
      <c r="B24" s="2" t="s">
        <v>94</v>
      </c>
      <c r="C24" s="2"/>
      <c r="D24" s="2"/>
      <c r="E24" s="2"/>
      <c r="F24" s="2" t="s">
        <v>95</v>
      </c>
      <c r="G24" s="2"/>
      <c r="H24" s="2"/>
      <c r="I24" s="2"/>
      <c r="J24" s="341"/>
      <c r="K24" s="341"/>
    </row>
    <row r="25" customFormat="false" ht="42.6" hidden="false" customHeight="false" outlineLevel="0" collapsed="false">
      <c r="A25" s="2"/>
      <c r="B25" s="286" t="s">
        <v>208</v>
      </c>
      <c r="C25" s="285" t="s">
        <v>184</v>
      </c>
      <c r="D25" s="285" t="s">
        <v>185</v>
      </c>
      <c r="E25" s="210" t="s">
        <v>186</v>
      </c>
      <c r="F25" s="286" t="s">
        <v>208</v>
      </c>
      <c r="G25" s="285" t="s">
        <v>184</v>
      </c>
      <c r="H25" s="285" t="s">
        <v>185</v>
      </c>
      <c r="I25" s="210" t="s">
        <v>186</v>
      </c>
      <c r="J25" s="341"/>
      <c r="K25" s="341"/>
    </row>
    <row r="26" customFormat="false" ht="13.2" hidden="false" customHeight="false" outlineLevel="0" collapsed="false">
      <c r="A26" s="433" t="s">
        <v>15</v>
      </c>
      <c r="B26" s="328" t="n">
        <f aca="false">D26*2.5</f>
        <v>3422076.77644156</v>
      </c>
      <c r="C26" s="329" t="n">
        <f aca="false">B26*$C$21</f>
        <v>1032053.47461518</v>
      </c>
      <c r="D26" s="329" t="n">
        <f aca="false">D12*$D$21</f>
        <v>1368830.71057662</v>
      </c>
      <c r="E26" s="330" t="n">
        <f aca="false">(C26-D26)/E12</f>
        <v>-35.6752184662671</v>
      </c>
      <c r="F26" s="328" t="n">
        <f aca="false">B26</f>
        <v>3422076.77644156</v>
      </c>
      <c r="G26" s="329" t="n">
        <f aca="false">F26*$C$21</f>
        <v>1032053.47461518</v>
      </c>
      <c r="H26" s="329" t="n">
        <f aca="false">H12*$D$21</f>
        <v>821298.426345973</v>
      </c>
      <c r="I26" s="330" t="n">
        <f aca="false">(G26-H26)/I12</f>
        <v>37.2092270845234</v>
      </c>
      <c r="J26" s="341"/>
      <c r="K26" s="341"/>
    </row>
    <row r="27" customFormat="false" ht="13.2" hidden="false" customHeight="false" outlineLevel="0" collapsed="false">
      <c r="A27" s="295" t="s">
        <v>18</v>
      </c>
      <c r="B27" s="331" t="n">
        <f aca="false">D27*2.5</f>
        <v>301642.067982157</v>
      </c>
      <c r="C27" s="332" t="n">
        <f aca="false">B27*$C$21</f>
        <v>90971.2916128109</v>
      </c>
      <c r="D27" s="332" t="n">
        <f aca="false">D13*$D$21</f>
        <v>120656.827192863</v>
      </c>
      <c r="E27" s="333" t="n">
        <f aca="false">(C27-D27)/E13</f>
        <v>-35.6752184662671</v>
      </c>
      <c r="F27" s="331" t="n">
        <f aca="false">B27</f>
        <v>301642.067982157</v>
      </c>
      <c r="G27" s="332" t="n">
        <f aca="false">F27*$C$21</f>
        <v>90971.2916128109</v>
      </c>
      <c r="H27" s="332" t="n">
        <f aca="false">H13*$D$21</f>
        <v>72394.0963157177</v>
      </c>
      <c r="I27" s="333" t="n">
        <f aca="false">(G27-H27)/I13</f>
        <v>37.2092270845234</v>
      </c>
      <c r="J27" s="341"/>
      <c r="K27" s="341"/>
    </row>
    <row r="28" customFormat="false" ht="13.2" hidden="false" customHeight="false" outlineLevel="0" collapsed="false">
      <c r="A28" s="295" t="s">
        <v>21</v>
      </c>
      <c r="B28" s="331" t="n">
        <f aca="false">D28*2.5</f>
        <v>256686.508181517</v>
      </c>
      <c r="C28" s="332" t="n">
        <f aca="false">B28*$C$21</f>
        <v>77413.2843772847</v>
      </c>
      <c r="D28" s="332" t="n">
        <f aca="false">D14*$D$21</f>
        <v>102674.603272607</v>
      </c>
      <c r="E28" s="333" t="n">
        <f aca="false">(C28-D28)/E14</f>
        <v>-35.6752184662671</v>
      </c>
      <c r="F28" s="331" t="n">
        <f aca="false">B28</f>
        <v>256686.508181517</v>
      </c>
      <c r="G28" s="332" t="n">
        <f aca="false">F28*$C$21</f>
        <v>77413.2843772847</v>
      </c>
      <c r="H28" s="332" t="n">
        <f aca="false">H14*$D$21</f>
        <v>61604.7619635641</v>
      </c>
      <c r="I28" s="333" t="n">
        <f aca="false">(G28-H28)/I14</f>
        <v>37.2092270845234</v>
      </c>
      <c r="J28" s="341"/>
      <c r="K28" s="341"/>
    </row>
    <row r="29" customFormat="false" ht="13.2" hidden="false" customHeight="false" outlineLevel="0" collapsed="false">
      <c r="A29" s="295" t="s">
        <v>23</v>
      </c>
      <c r="B29" s="331" t="n">
        <f aca="false">D29*2.5</f>
        <v>505675.462062972</v>
      </c>
      <c r="C29" s="332" t="n">
        <f aca="false">B29*$C$21</f>
        <v>152505.087332496</v>
      </c>
      <c r="D29" s="332" t="n">
        <f aca="false">D15*$D$21</f>
        <v>202270.184825189</v>
      </c>
      <c r="E29" s="333" t="n">
        <f aca="false">(C29-D29)/E15</f>
        <v>-35.6752184662671</v>
      </c>
      <c r="F29" s="331" t="n">
        <f aca="false">B29</f>
        <v>505675.462062972</v>
      </c>
      <c r="G29" s="332" t="n">
        <f aca="false">F29*$C$21</f>
        <v>152505.087332496</v>
      </c>
      <c r="H29" s="332" t="n">
        <f aca="false">H15*$D$21</f>
        <v>121362.110895113</v>
      </c>
      <c r="I29" s="333" t="n">
        <f aca="false">(G29-H29)/I15</f>
        <v>37.2092270845234</v>
      </c>
      <c r="J29" s="341"/>
      <c r="K29" s="341"/>
    </row>
    <row r="30" customFormat="false" ht="13.8" hidden="false" customHeight="false" outlineLevel="0" collapsed="false">
      <c r="A30" s="440" t="s">
        <v>24</v>
      </c>
      <c r="B30" s="335" t="n">
        <f aca="false">D30*2.5</f>
        <v>2177197.74462033</v>
      </c>
      <c r="C30" s="336" t="n">
        <f aca="false">B30*$C$21</f>
        <v>656614.285432912</v>
      </c>
      <c r="D30" s="336" t="n">
        <f aca="false">D16*$D$21</f>
        <v>870879.097848131</v>
      </c>
      <c r="E30" s="337" t="n">
        <f aca="false">(C30-D30)/E16</f>
        <v>-35.6752184662671</v>
      </c>
      <c r="F30" s="335" t="n">
        <f aca="false">B30</f>
        <v>2177197.74462033</v>
      </c>
      <c r="G30" s="336" t="n">
        <f aca="false">F30*$C$21</f>
        <v>656614.285432912</v>
      </c>
      <c r="H30" s="336" t="n">
        <f aca="false">H16*$D$21</f>
        <v>522527.458708879</v>
      </c>
      <c r="I30" s="337" t="n">
        <f aca="false">(G30-H30)/I16</f>
        <v>37.2092270845234</v>
      </c>
      <c r="J30" s="341"/>
      <c r="K30" s="341"/>
    </row>
    <row r="31" customFormat="false" ht="13.8" hidden="false" customHeight="false" outlineLevel="0" collapsed="false">
      <c r="A31" s="446" t="s">
        <v>77</v>
      </c>
      <c r="B31" s="338"/>
      <c r="C31" s="339" t="n">
        <f aca="false">SUM(C26:C30)</f>
        <v>2009557.42337068</v>
      </c>
      <c r="D31" s="339" t="n">
        <f aca="false">SUM(D26:D30)</f>
        <v>2665311.42371541</v>
      </c>
      <c r="E31" s="340"/>
      <c r="F31" s="338"/>
      <c r="G31" s="339" t="n">
        <f aca="false">SUM(G26:G30)</f>
        <v>2009557.42337068</v>
      </c>
      <c r="H31" s="339" t="n">
        <f aca="false">SUM(H26:H30)</f>
        <v>1599186.85422925</v>
      </c>
      <c r="I31" s="340"/>
      <c r="J31" s="341"/>
      <c r="K31" s="341"/>
    </row>
    <row r="32" customFormat="false" ht="13.2" hidden="false" customHeight="false" outlineLevel="0" collapsed="false">
      <c r="A32" s="341"/>
      <c r="B32" s="342"/>
      <c r="C32" s="342"/>
      <c r="D32" s="342"/>
      <c r="E32" s="342"/>
      <c r="H32" s="316"/>
    </row>
    <row r="33" customFormat="false" ht="13.2" hidden="false" customHeight="false" outlineLevel="0" collapsed="false">
      <c r="A33" s="341"/>
      <c r="B33" s="342"/>
      <c r="C33" s="342"/>
      <c r="D33" s="342"/>
      <c r="E33" s="342"/>
      <c r="I33" s="316"/>
    </row>
    <row r="34" customFormat="false" ht="13.2" hidden="false" customHeight="false" outlineLevel="0" collapsed="false">
      <c r="K34" s="467"/>
    </row>
    <row r="37" customFormat="false" ht="13.2" hidden="false" customHeight="false" outlineLevel="0" collapsed="false">
      <c r="A37" s="360"/>
      <c r="F37" s="360"/>
    </row>
    <row r="44" customFormat="false" ht="13.2" hidden="false" customHeight="false" outlineLevel="0" collapsed="false">
      <c r="A44" s="341"/>
      <c r="B44" s="341"/>
      <c r="C44" s="341"/>
      <c r="E44" s="341"/>
      <c r="F44" s="341"/>
      <c r="G44" s="341"/>
      <c r="H44" s="341"/>
      <c r="I44" s="341"/>
      <c r="J44" s="341"/>
      <c r="K44" s="341"/>
    </row>
    <row r="45" customFormat="false" ht="13.2" hidden="false" customHeight="false" outlineLevel="0" collapsed="false">
      <c r="A45" s="341"/>
      <c r="B45" s="341"/>
      <c r="C45" s="341"/>
      <c r="E45" s="341"/>
      <c r="F45" s="452"/>
      <c r="G45" s="452"/>
      <c r="H45" s="452"/>
      <c r="I45" s="452"/>
      <c r="J45" s="452"/>
      <c r="K45" s="341"/>
    </row>
    <row r="46" customFormat="false" ht="13.2" hidden="false" customHeight="false" outlineLevel="0" collapsed="false">
      <c r="A46" s="341"/>
      <c r="B46" s="341"/>
      <c r="C46" s="341"/>
      <c r="E46" s="341"/>
      <c r="F46" s="341"/>
      <c r="G46" s="453"/>
      <c r="H46" s="341"/>
      <c r="I46" s="341"/>
      <c r="J46" s="341"/>
      <c r="K46" s="341"/>
    </row>
    <row r="47" customFormat="false" ht="13.2" hidden="false" customHeight="false" outlineLevel="0" collapsed="false">
      <c r="A47" s="341"/>
      <c r="B47" s="341"/>
      <c r="C47" s="341"/>
      <c r="E47" s="341"/>
      <c r="F47" s="341"/>
      <c r="G47" s="454"/>
      <c r="H47" s="454"/>
      <c r="I47" s="454"/>
      <c r="J47" s="454"/>
      <c r="K47" s="341"/>
    </row>
    <row r="48" customFormat="false" ht="13.2" hidden="false" customHeight="false" outlineLevel="0" collapsed="false">
      <c r="A48" s="341"/>
      <c r="B48" s="341"/>
      <c r="C48" s="341"/>
      <c r="E48" s="341"/>
      <c r="F48" s="341"/>
      <c r="G48" s="454"/>
      <c r="H48" s="454"/>
      <c r="I48" s="454"/>
      <c r="J48" s="454"/>
      <c r="K48" s="341"/>
    </row>
    <row r="49" customFormat="false" ht="13.2" hidden="false" customHeight="false" outlineLevel="0" collapsed="false">
      <c r="A49" s="341"/>
      <c r="B49" s="341"/>
      <c r="C49" s="341"/>
      <c r="E49" s="341"/>
      <c r="F49" s="341"/>
      <c r="G49" s="454"/>
      <c r="H49" s="454"/>
      <c r="I49" s="454"/>
      <c r="J49" s="454"/>
      <c r="K49" s="341"/>
    </row>
    <row r="50" customFormat="false" ht="13.2" hidden="false" customHeight="false" outlineLevel="0" collapsed="false">
      <c r="A50" s="341"/>
      <c r="B50" s="341"/>
      <c r="C50" s="341"/>
      <c r="E50" s="341"/>
      <c r="F50" s="341"/>
      <c r="G50" s="454"/>
      <c r="H50" s="454"/>
      <c r="I50" s="454"/>
      <c r="J50" s="454"/>
      <c r="K50" s="341"/>
    </row>
    <row r="51" customFormat="false" ht="13.2" hidden="false" customHeight="false" outlineLevel="0" collapsed="false">
      <c r="E51" s="341"/>
      <c r="F51" s="341"/>
      <c r="G51" s="454"/>
      <c r="H51" s="454"/>
      <c r="I51" s="454"/>
      <c r="J51" s="454"/>
      <c r="K51" s="341"/>
    </row>
    <row r="52" customFormat="false" ht="13.2" hidden="false" customHeight="false" outlineLevel="0" collapsed="false">
      <c r="E52" s="341"/>
      <c r="F52" s="326"/>
      <c r="G52" s="341"/>
      <c r="H52" s="450"/>
      <c r="I52" s="450"/>
      <c r="J52" s="341"/>
      <c r="K52" s="341"/>
    </row>
    <row r="53" customFormat="false" ht="13.2" hidden="false" customHeight="false" outlineLevel="0" collapsed="false">
      <c r="E53" s="341"/>
      <c r="F53" s="341"/>
      <c r="G53" s="341"/>
      <c r="H53" s="341"/>
      <c r="I53" s="341"/>
      <c r="J53" s="341"/>
      <c r="K53" s="341"/>
    </row>
    <row r="54" customFormat="false" ht="13.2" hidden="false" customHeight="false" outlineLevel="0" collapsed="false">
      <c r="E54" s="341"/>
      <c r="F54" s="452"/>
      <c r="G54" s="452"/>
      <c r="H54" s="452"/>
      <c r="I54" s="452"/>
      <c r="J54" s="452"/>
      <c r="K54" s="341"/>
    </row>
    <row r="55" customFormat="false" ht="13.2" hidden="false" customHeight="false" outlineLevel="0" collapsed="false">
      <c r="E55" s="341"/>
      <c r="F55" s="341"/>
      <c r="G55" s="453"/>
      <c r="H55" s="341"/>
      <c r="I55" s="341"/>
      <c r="J55" s="341"/>
      <c r="K55" s="341"/>
    </row>
    <row r="56" customFormat="false" ht="13.2" hidden="false" customHeight="false" outlineLevel="0" collapsed="false">
      <c r="E56" s="341"/>
      <c r="F56" s="341"/>
      <c r="G56" s="454"/>
      <c r="H56" s="454"/>
      <c r="I56" s="454"/>
      <c r="J56" s="454"/>
      <c r="K56" s="341"/>
    </row>
    <row r="57" customFormat="false" ht="13.2" hidden="false" customHeight="false" outlineLevel="0" collapsed="false">
      <c r="E57" s="341"/>
      <c r="F57" s="341"/>
      <c r="G57" s="454"/>
      <c r="H57" s="454"/>
      <c r="I57" s="454"/>
      <c r="J57" s="454"/>
      <c r="K57" s="341"/>
    </row>
    <row r="58" customFormat="false" ht="13.2" hidden="false" customHeight="false" outlineLevel="0" collapsed="false">
      <c r="E58" s="341"/>
      <c r="F58" s="341"/>
      <c r="G58" s="454"/>
      <c r="H58" s="454"/>
      <c r="I58" s="454"/>
      <c r="J58" s="454"/>
      <c r="K58" s="341"/>
    </row>
    <row r="59" customFormat="false" ht="13.2" hidden="false" customHeight="false" outlineLevel="0" collapsed="false">
      <c r="E59" s="341"/>
      <c r="F59" s="341"/>
      <c r="G59" s="454"/>
      <c r="H59" s="454"/>
      <c r="I59" s="454"/>
      <c r="J59" s="454"/>
      <c r="K59" s="341"/>
    </row>
    <row r="60" customFormat="false" ht="13.2" hidden="false" customHeight="false" outlineLevel="0" collapsed="false">
      <c r="E60" s="341"/>
      <c r="F60" s="341"/>
      <c r="G60" s="454"/>
      <c r="H60" s="454"/>
      <c r="I60" s="454"/>
      <c r="J60" s="454"/>
      <c r="K60" s="341"/>
    </row>
    <row r="61" customFormat="false" ht="13.2" hidden="false" customHeight="false" outlineLevel="0" collapsed="false">
      <c r="E61" s="341"/>
      <c r="F61" s="341"/>
      <c r="G61" s="341"/>
      <c r="H61" s="450"/>
      <c r="I61" s="450"/>
      <c r="J61" s="341"/>
      <c r="K61" s="341"/>
    </row>
    <row r="62" customFormat="false" ht="13.2" hidden="false" customHeight="false" outlineLevel="0" collapsed="false">
      <c r="E62" s="341"/>
      <c r="F62" s="341"/>
      <c r="G62" s="341"/>
      <c r="H62" s="341"/>
      <c r="I62" s="341"/>
      <c r="J62" s="341"/>
      <c r="K62" s="341"/>
    </row>
    <row r="63" customFormat="false" ht="13.2" hidden="false" customHeight="false" outlineLevel="0" collapsed="false">
      <c r="E63" s="341"/>
      <c r="F63" s="341"/>
      <c r="G63" s="341"/>
      <c r="H63" s="341"/>
      <c r="I63" s="341"/>
      <c r="J63" s="341"/>
      <c r="K63" s="341"/>
    </row>
    <row r="64" customFormat="false" ht="13.2" hidden="false" customHeight="false" outlineLevel="0" collapsed="false">
      <c r="E64" s="341"/>
      <c r="F64" s="341"/>
      <c r="G64" s="341"/>
      <c r="H64" s="341"/>
      <c r="I64" s="341"/>
      <c r="J64" s="341"/>
      <c r="K64" s="341"/>
    </row>
    <row r="65" customFormat="false" ht="13.2" hidden="false" customHeight="false" outlineLevel="0" collapsed="false">
      <c r="E65" s="341"/>
      <c r="F65" s="341"/>
      <c r="G65" s="341"/>
      <c r="H65" s="341"/>
      <c r="I65" s="341"/>
      <c r="J65" s="341"/>
      <c r="K65" s="341"/>
    </row>
  </sheetData>
  <mergeCells count="11">
    <mergeCell ref="A1:A2"/>
    <mergeCell ref="B1:B2"/>
    <mergeCell ref="C1:D1"/>
    <mergeCell ref="A10:A11"/>
    <mergeCell ref="B10:E10"/>
    <mergeCell ref="F10:I10"/>
    <mergeCell ref="A24:A25"/>
    <mergeCell ref="B24:E24"/>
    <mergeCell ref="F24:I24"/>
    <mergeCell ref="F45:J45"/>
    <mergeCell ref="F54:J54"/>
  </mergeCells>
  <printOptions headings="false" gridLines="false" gridLinesSet="true" horizontalCentered="false" verticalCentered="false"/>
  <pageMargins left="0.25" right="0.25" top="0.5" bottom="0.5" header="0.25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arb Confidential&amp;RPage &amp;P</oddHeader>
    <oddFooter>&amp;L8/31/10&amp;CDeliberative Confidential&amp;RARB Working Cop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14.87"/>
    <col collapsed="false" customWidth="true" hidden="false" outlineLevel="0" max="2" min="2" style="7" width="13.87"/>
    <col collapsed="false" customWidth="true" hidden="false" outlineLevel="0" max="3" min="3" style="7" width="13.99"/>
    <col collapsed="false" customWidth="true" hidden="false" outlineLevel="0" max="4" min="4" style="7" width="20.66"/>
    <col collapsed="false" customWidth="true" hidden="false" outlineLevel="0" max="5" min="5" style="7" width="19.1"/>
    <col collapsed="false" customWidth="true" hidden="false" outlineLevel="0" max="14" min="6" style="7" width="11.66"/>
    <col collapsed="false" customWidth="false" hidden="false" outlineLevel="0" max="257" min="15" style="7" width="9.1"/>
  </cols>
  <sheetData>
    <row r="1" customFormat="false" ht="13.8" hidden="false" customHeight="true" outlineLevel="0" collapsed="false">
      <c r="A1" s="2" t="s">
        <v>3</v>
      </c>
      <c r="B1" s="2" t="s">
        <v>4</v>
      </c>
      <c r="C1" s="2" t="s">
        <v>6</v>
      </c>
      <c r="D1" s="2"/>
      <c r="E1" s="341"/>
      <c r="F1" s="341"/>
    </row>
    <row r="2" customFormat="false" ht="41.4" hidden="false" customHeight="false" outlineLevel="0" collapsed="false">
      <c r="A2" s="2"/>
      <c r="B2" s="2"/>
      <c r="C2" s="4" t="s">
        <v>13</v>
      </c>
      <c r="D2" s="49" t="s">
        <v>209</v>
      </c>
      <c r="J2" s="316"/>
      <c r="K2" s="316"/>
    </row>
    <row r="3" customFormat="false" ht="13.2" hidden="false" customHeight="false" outlineLevel="0" collapsed="false">
      <c r="A3" s="253" t="s">
        <v>15</v>
      </c>
      <c r="B3" s="468" t="n">
        <v>0.337086092715232</v>
      </c>
      <c r="C3" s="261" t="n">
        <v>35006223.792814</v>
      </c>
      <c r="D3" s="262" t="n">
        <f aca="false">C3/$E$21*B3</f>
        <v>222643607.528956</v>
      </c>
      <c r="J3" s="316"/>
      <c r="K3" s="316"/>
    </row>
    <row r="4" customFormat="false" ht="13.2" hidden="false" customHeight="false" outlineLevel="0" collapsed="false">
      <c r="A4" s="263" t="s">
        <v>18</v>
      </c>
      <c r="B4" s="469" t="n">
        <v>0.639246778989098</v>
      </c>
      <c r="C4" s="271" t="n">
        <v>1627120.48246</v>
      </c>
      <c r="D4" s="272" t="n">
        <f aca="false">C4/$E$21*B4</f>
        <v>19625123.1592404</v>
      </c>
      <c r="J4" s="316"/>
      <c r="K4" s="316"/>
    </row>
    <row r="5" customFormat="false" ht="13.2" hidden="false" customHeight="false" outlineLevel="0" collapsed="false">
      <c r="A5" s="263" t="s">
        <v>21</v>
      </c>
      <c r="B5" s="469" t="n">
        <v>0.741379310344828</v>
      </c>
      <c r="C5" s="271" t="n">
        <v>1193875.200592</v>
      </c>
      <c r="D5" s="272" t="n">
        <f aca="false">C5/$E$21*B5</f>
        <v>16700271.1858998</v>
      </c>
      <c r="J5" s="316"/>
      <c r="K5" s="316"/>
    </row>
    <row r="6" customFormat="false" ht="13.2" hidden="false" customHeight="false" outlineLevel="0" collapsed="false">
      <c r="A6" s="263" t="s">
        <v>23</v>
      </c>
      <c r="B6" s="469" t="n">
        <v>0.681836988001655</v>
      </c>
      <c r="C6" s="271" t="n">
        <v>2557335.303138</v>
      </c>
      <c r="D6" s="272" t="n">
        <f aca="false">C6/$E$21*B6</f>
        <v>32899732.083055</v>
      </c>
      <c r="J6" s="316"/>
      <c r="K6" s="316"/>
    </row>
    <row r="7" customFormat="false" ht="13.8" hidden="false" customHeight="false" outlineLevel="0" collapsed="false">
      <c r="A7" s="273" t="s">
        <v>24</v>
      </c>
      <c r="B7" s="470" t="n">
        <v>0.7</v>
      </c>
      <c r="C7" s="281" t="n">
        <v>10724972.485243</v>
      </c>
      <c r="D7" s="282" t="n">
        <f aca="false">C7/$E$21*B7</f>
        <v>141650579.993775</v>
      </c>
    </row>
    <row r="9" customFormat="false" ht="13.8" hidden="false" customHeight="false" outlineLevel="0" collapsed="false"/>
    <row r="10" customFormat="false" ht="13.8" hidden="false" customHeight="true" outlineLevel="0" collapsed="false">
      <c r="A10" s="2" t="s">
        <v>3</v>
      </c>
      <c r="B10" s="455" t="s">
        <v>96</v>
      </c>
      <c r="C10" s="455"/>
      <c r="D10" s="455"/>
      <c r="E10" s="455"/>
      <c r="F10" s="252" t="s">
        <v>97</v>
      </c>
      <c r="G10" s="252"/>
      <c r="H10" s="252"/>
      <c r="I10" s="252"/>
      <c r="J10" s="341"/>
    </row>
    <row r="11" customFormat="false" ht="42.6" hidden="false" customHeight="false" outlineLevel="0" collapsed="false">
      <c r="A11" s="2"/>
      <c r="B11" s="168" t="s">
        <v>168</v>
      </c>
      <c r="C11" s="167" t="s">
        <v>196</v>
      </c>
      <c r="D11" s="5" t="s">
        <v>173</v>
      </c>
      <c r="E11" s="456" t="s">
        <v>174</v>
      </c>
      <c r="F11" s="4" t="s">
        <v>168</v>
      </c>
      <c r="G11" s="167" t="s">
        <v>196</v>
      </c>
      <c r="H11" s="5" t="s">
        <v>173</v>
      </c>
      <c r="I11" s="49" t="s">
        <v>174</v>
      </c>
    </row>
    <row r="12" customFormat="false" ht="13.2" hidden="false" customHeight="false" outlineLevel="0" collapsed="false">
      <c r="A12" s="425" t="s">
        <v>15</v>
      </c>
      <c r="B12" s="471" t="n">
        <v>0.041</v>
      </c>
      <c r="C12" s="435" t="n">
        <v>0.025</v>
      </c>
      <c r="D12" s="261" t="n">
        <f aca="false">D3*B12*C12</f>
        <v>228209.69771718</v>
      </c>
      <c r="E12" s="458" t="n">
        <f aca="false">D12*$E$21</f>
        <v>12095.1139790105</v>
      </c>
      <c r="F12" s="436" t="n">
        <f aca="false">B12*1.2</f>
        <v>0.0492</v>
      </c>
      <c r="G12" s="435" t="n">
        <f aca="false">C12/2</f>
        <v>0.0125</v>
      </c>
      <c r="H12" s="261" t="n">
        <f aca="false">G12*F12*D3</f>
        <v>136925.818630308</v>
      </c>
      <c r="I12" s="262" t="n">
        <f aca="false">H12*$E$21</f>
        <v>7257.06838740631</v>
      </c>
    </row>
    <row r="13" customFormat="false" ht="13.2" hidden="false" customHeight="false" outlineLevel="0" collapsed="false">
      <c r="A13" s="263" t="s">
        <v>18</v>
      </c>
      <c r="B13" s="472" t="n">
        <v>0.064</v>
      </c>
      <c r="C13" s="438" t="n">
        <v>0.025</v>
      </c>
      <c r="D13" s="271" t="n">
        <f aca="false">D4*B13*C13</f>
        <v>31400.1970547847</v>
      </c>
      <c r="E13" s="461" t="n">
        <f aca="false">D13*$E$21</f>
        <v>1664.21044390359</v>
      </c>
      <c r="F13" s="439" t="n">
        <f aca="false">B13*1.2</f>
        <v>0.0768</v>
      </c>
      <c r="G13" s="438" t="n">
        <f aca="false">C13/2</f>
        <v>0.0125</v>
      </c>
      <c r="H13" s="271" t="n">
        <f aca="false">G13*F13*D4</f>
        <v>18840.1182328708</v>
      </c>
      <c r="I13" s="272" t="n">
        <f aca="false">H13*$E$21</f>
        <v>998.526266342152</v>
      </c>
    </row>
    <row r="14" customFormat="false" ht="13.2" hidden="false" customHeight="false" outlineLevel="0" collapsed="false">
      <c r="A14" s="263" t="s">
        <v>21</v>
      </c>
      <c r="B14" s="472" t="n">
        <v>0.064</v>
      </c>
      <c r="C14" s="438" t="n">
        <v>0.025</v>
      </c>
      <c r="D14" s="271" t="n">
        <f aca="false">D5*B14*C14</f>
        <v>26720.4338974397</v>
      </c>
      <c r="E14" s="461" t="n">
        <f aca="false">D14*$E$21</f>
        <v>1416.1829965643</v>
      </c>
      <c r="F14" s="439" t="n">
        <f aca="false">B14*1.2</f>
        <v>0.0768</v>
      </c>
      <c r="G14" s="438" t="n">
        <f aca="false">C14/2</f>
        <v>0.0125</v>
      </c>
      <c r="H14" s="271" t="n">
        <f aca="false">G14*F14*D5</f>
        <v>16032.2603384638</v>
      </c>
      <c r="I14" s="272" t="n">
        <f aca="false">H14*$E$21</f>
        <v>849.709797938582</v>
      </c>
    </row>
    <row r="15" customFormat="false" ht="13.2" hidden="false" customHeight="false" outlineLevel="0" collapsed="false">
      <c r="A15" s="263" t="s">
        <v>23</v>
      </c>
      <c r="B15" s="472" t="n">
        <v>0.041</v>
      </c>
      <c r="C15" s="438" t="n">
        <v>0.025</v>
      </c>
      <c r="D15" s="271" t="n">
        <f aca="false">D6*B15*C15</f>
        <v>33722.2253851314</v>
      </c>
      <c r="E15" s="461" t="n">
        <f aca="false">D15*$E$21</f>
        <v>1787.27794541196</v>
      </c>
      <c r="F15" s="439" t="n">
        <f aca="false">B15*1.2</f>
        <v>0.0492</v>
      </c>
      <c r="G15" s="438" t="n">
        <f aca="false">C15/2</f>
        <v>0.0125</v>
      </c>
      <c r="H15" s="271" t="n">
        <f aca="false">G15*F15*D6</f>
        <v>20233.3352310788</v>
      </c>
      <c r="I15" s="272" t="n">
        <f aca="false">H15*$E$21</f>
        <v>1072.36676724718</v>
      </c>
    </row>
    <row r="16" customFormat="false" ht="13.8" hidden="false" customHeight="false" outlineLevel="0" collapsed="false">
      <c r="A16" s="334" t="s">
        <v>24</v>
      </c>
      <c r="B16" s="473" t="n">
        <v>0.061</v>
      </c>
      <c r="C16" s="442" t="n">
        <v>0.025</v>
      </c>
      <c r="D16" s="443" t="n">
        <f aca="false">D7*B16*C16</f>
        <v>216017.134490508</v>
      </c>
      <c r="E16" s="463" t="n">
        <f aca="false">D16*$E$21</f>
        <v>11448.9081279969</v>
      </c>
      <c r="F16" s="445" t="n">
        <f aca="false">B16*1.2</f>
        <v>0.0732</v>
      </c>
      <c r="G16" s="442" t="n">
        <f aca="false">C16/2</f>
        <v>0.0125</v>
      </c>
      <c r="H16" s="443" t="n">
        <f aca="false">G16*F16*D7</f>
        <v>129610.280694305</v>
      </c>
      <c r="I16" s="444" t="n">
        <f aca="false">H16*$E$21</f>
        <v>6869.34487679814</v>
      </c>
    </row>
    <row r="17" customFormat="false" ht="13.8" hidden="false" customHeight="false" outlineLevel="0" collapsed="false">
      <c r="A17" s="307" t="s">
        <v>77</v>
      </c>
      <c r="B17" s="465"/>
      <c r="C17" s="314"/>
      <c r="D17" s="311" t="n">
        <f aca="false">SUM(D12:D16)</f>
        <v>536069.688545043</v>
      </c>
      <c r="E17" s="466" t="n">
        <f aca="false">SUM(E12:E16)</f>
        <v>28411.6934928873</v>
      </c>
      <c r="F17" s="313"/>
      <c r="G17" s="314"/>
      <c r="H17" s="311" t="n">
        <f aca="false">SUM(H12:H16)</f>
        <v>321641.813127026</v>
      </c>
      <c r="I17" s="312" t="n">
        <f aca="false">SUM(I12:I16)</f>
        <v>17047.0160957324</v>
      </c>
    </row>
    <row r="19" customFormat="false" ht="13.8" hidden="false" customHeight="false" outlineLevel="0" collapsed="false"/>
    <row r="20" customFormat="false" ht="42.6" hidden="false" customHeight="false" outlineLevel="0" collapsed="false">
      <c r="A20" s="315" t="s">
        <v>178</v>
      </c>
      <c r="B20" s="197" t="s">
        <v>179</v>
      </c>
      <c r="C20" s="197" t="s">
        <v>180</v>
      </c>
      <c r="D20" s="197" t="s">
        <v>181</v>
      </c>
      <c r="E20" s="5" t="s">
        <v>182</v>
      </c>
      <c r="F20" s="49" t="s">
        <v>28</v>
      </c>
    </row>
    <row r="21" customFormat="false" ht="13.8" hidden="false" customHeight="false" outlineLevel="0" collapsed="false">
      <c r="A21" s="317" t="n">
        <v>0.3</v>
      </c>
      <c r="B21" s="318" t="n">
        <v>20</v>
      </c>
      <c r="C21" s="319" t="n">
        <f aca="false">A21/(1-1/(1+A21)^B21)</f>
        <v>0.301586884818042</v>
      </c>
      <c r="D21" s="359" t="n">
        <v>7.6851</v>
      </c>
      <c r="E21" s="319" t="n">
        <f aca="false">5.3*10^(-2)</f>
        <v>0.053</v>
      </c>
      <c r="F21" s="321" t="n">
        <v>8760</v>
      </c>
    </row>
    <row r="22" customFormat="false" ht="13.2" hidden="false" customHeight="false" outlineLevel="0" collapsed="false">
      <c r="A22" s="447"/>
      <c r="B22" s="325"/>
      <c r="C22" s="448"/>
      <c r="D22" s="449"/>
    </row>
    <row r="23" customFormat="false" ht="13.8" hidden="false" customHeight="false" outlineLevel="0" collapsed="false">
      <c r="A23" s="447"/>
      <c r="B23" s="325"/>
      <c r="C23" s="448"/>
      <c r="D23" s="449"/>
    </row>
    <row r="24" customFormat="false" ht="13.8" hidden="false" customHeight="true" outlineLevel="0" collapsed="false">
      <c r="A24" s="2" t="s">
        <v>3</v>
      </c>
      <c r="B24" s="2" t="s">
        <v>96</v>
      </c>
      <c r="C24" s="2"/>
      <c r="D24" s="2"/>
      <c r="E24" s="2"/>
      <c r="F24" s="2" t="s">
        <v>97</v>
      </c>
      <c r="G24" s="2"/>
      <c r="H24" s="2"/>
      <c r="I24" s="2"/>
      <c r="J24" s="341"/>
      <c r="K24" s="341"/>
    </row>
    <row r="25" customFormat="false" ht="42.6" hidden="false" customHeight="false" outlineLevel="0" collapsed="false">
      <c r="A25" s="2"/>
      <c r="B25" s="286" t="s">
        <v>208</v>
      </c>
      <c r="C25" s="285" t="s">
        <v>184</v>
      </c>
      <c r="D25" s="285" t="s">
        <v>185</v>
      </c>
      <c r="E25" s="210" t="s">
        <v>186</v>
      </c>
      <c r="F25" s="286" t="s">
        <v>208</v>
      </c>
      <c r="G25" s="285" t="s">
        <v>184</v>
      </c>
      <c r="H25" s="285" t="s">
        <v>185</v>
      </c>
      <c r="I25" s="210" t="s">
        <v>186</v>
      </c>
      <c r="J25" s="341"/>
      <c r="K25" s="341"/>
    </row>
    <row r="26" customFormat="false" ht="13.2" hidden="false" customHeight="false" outlineLevel="0" collapsed="false">
      <c r="A26" s="433" t="s">
        <v>15</v>
      </c>
      <c r="B26" s="328" t="n">
        <f aca="false">D26/2</f>
        <v>876907.173963149</v>
      </c>
      <c r="C26" s="329" t="n">
        <f aca="false">B26*$C$21</f>
        <v>264463.702870139</v>
      </c>
      <c r="D26" s="329" t="n">
        <f aca="false">D12*$D$21</f>
        <v>1753814.3479263</v>
      </c>
      <c r="E26" s="330" t="n">
        <f aca="false">(C26-D26)/E12</f>
        <v>-123.136553127216</v>
      </c>
      <c r="F26" s="328" t="n">
        <f aca="false">B26</f>
        <v>876907.173963149</v>
      </c>
      <c r="G26" s="329" t="n">
        <f aca="false">F26*$C$21</f>
        <v>264463.702870139</v>
      </c>
      <c r="H26" s="329" t="n">
        <f aca="false">H12*$D$21</f>
        <v>1052288.60875578</v>
      </c>
      <c r="I26" s="330" t="n">
        <f aca="false">(G26-H26)/I12</f>
        <v>-108.559664017058</v>
      </c>
      <c r="J26" s="341"/>
      <c r="K26" s="341"/>
    </row>
    <row r="27" customFormat="false" ht="13.2" hidden="false" customHeight="false" outlineLevel="0" collapsed="false">
      <c r="A27" s="295" t="s">
        <v>18</v>
      </c>
      <c r="B27" s="331" t="n">
        <f aca="false">D27/2</f>
        <v>120656.827192863</v>
      </c>
      <c r="C27" s="332" t="n">
        <f aca="false">B27*$C$21</f>
        <v>36388.5166451244</v>
      </c>
      <c r="D27" s="332" t="n">
        <f aca="false">D13*$D$21</f>
        <v>241313.654385726</v>
      </c>
      <c r="E27" s="333" t="n">
        <f aca="false">(C27-D27)/E13</f>
        <v>-123.136553127216</v>
      </c>
      <c r="F27" s="331" t="n">
        <f aca="false">B27</f>
        <v>120656.827192863</v>
      </c>
      <c r="G27" s="332" t="n">
        <f aca="false">F27*$C$21</f>
        <v>36388.5166451244</v>
      </c>
      <c r="H27" s="332" t="n">
        <f aca="false">H13*$D$21</f>
        <v>144788.192631435</v>
      </c>
      <c r="I27" s="333" t="n">
        <f aca="false">(G27-H27)/I13</f>
        <v>-108.559664017058</v>
      </c>
      <c r="J27" s="341"/>
      <c r="K27" s="341"/>
    </row>
    <row r="28" customFormat="false" ht="13.2" hidden="false" customHeight="false" outlineLevel="0" collapsed="false">
      <c r="A28" s="295" t="s">
        <v>21</v>
      </c>
      <c r="B28" s="331" t="n">
        <f aca="false">D28/2</f>
        <v>102674.603272607</v>
      </c>
      <c r="C28" s="332" t="n">
        <f aca="false">B28*$C$21</f>
        <v>30965.3137509139</v>
      </c>
      <c r="D28" s="332" t="n">
        <f aca="false">D14*$D$21</f>
        <v>205349.206545214</v>
      </c>
      <c r="E28" s="333" t="n">
        <f aca="false">(C28-D28)/E14</f>
        <v>-123.136553127216</v>
      </c>
      <c r="F28" s="331" t="n">
        <f aca="false">B28</f>
        <v>102674.603272607</v>
      </c>
      <c r="G28" s="332" t="n">
        <f aca="false">F28*$C$21</f>
        <v>30965.3137509139</v>
      </c>
      <c r="H28" s="332" t="n">
        <f aca="false">H14*$D$21</f>
        <v>123209.523927128</v>
      </c>
      <c r="I28" s="333" t="n">
        <f aca="false">(G28-H28)/I14</f>
        <v>-108.559664017058</v>
      </c>
      <c r="J28" s="341"/>
      <c r="K28" s="341"/>
    </row>
    <row r="29" customFormat="false" ht="13.2" hidden="false" customHeight="false" outlineLevel="0" collapsed="false">
      <c r="A29" s="295" t="s">
        <v>23</v>
      </c>
      <c r="B29" s="331" t="n">
        <f aca="false">D29/2</f>
        <v>129579.337153636</v>
      </c>
      <c r="C29" s="332" t="n">
        <f aca="false">B29*$C$21</f>
        <v>39079.428628952</v>
      </c>
      <c r="D29" s="332" t="n">
        <f aca="false">D15*$D$21</f>
        <v>259158.674307273</v>
      </c>
      <c r="E29" s="333" t="n">
        <f aca="false">(C29-D29)/E15</f>
        <v>-123.136553127216</v>
      </c>
      <c r="F29" s="331" t="n">
        <f aca="false">B29</f>
        <v>129579.337153636</v>
      </c>
      <c r="G29" s="332" t="n">
        <f aca="false">F29*$C$21</f>
        <v>39079.428628952</v>
      </c>
      <c r="H29" s="332" t="n">
        <f aca="false">H15*$D$21</f>
        <v>155495.204584364</v>
      </c>
      <c r="I29" s="333" t="n">
        <f aca="false">(G29-H29)/I15</f>
        <v>-108.559664017058</v>
      </c>
      <c r="J29" s="341"/>
      <c r="K29" s="341"/>
    </row>
    <row r="30" customFormat="false" ht="13.8" hidden="false" customHeight="false" outlineLevel="0" collapsed="false">
      <c r="A30" s="440" t="s">
        <v>24</v>
      </c>
      <c r="B30" s="335" t="n">
        <f aca="false">D30/2</f>
        <v>830056.6401365</v>
      </c>
      <c r="C30" s="336" t="n">
        <f aca="false">B30*$C$21</f>
        <v>250334.196321298</v>
      </c>
      <c r="D30" s="336" t="n">
        <f aca="false">D16*$D$21</f>
        <v>1660113.280273</v>
      </c>
      <c r="E30" s="337" t="n">
        <f aca="false">(C30-D30)/E16</f>
        <v>-123.136553127216</v>
      </c>
      <c r="F30" s="335" t="n">
        <f aca="false">B30</f>
        <v>830056.6401365</v>
      </c>
      <c r="G30" s="336" t="n">
        <f aca="false">F30*$C$21</f>
        <v>250334.196321298</v>
      </c>
      <c r="H30" s="336" t="n">
        <f aca="false">H16*$D$21</f>
        <v>996067.9681638</v>
      </c>
      <c r="I30" s="337" t="n">
        <f aca="false">(G30-H30)/I16</f>
        <v>-108.559664017058</v>
      </c>
      <c r="J30" s="341"/>
      <c r="K30" s="341"/>
    </row>
    <row r="31" customFormat="false" ht="13.8" hidden="false" customHeight="false" outlineLevel="0" collapsed="false">
      <c r="A31" s="446" t="s">
        <v>77</v>
      </c>
      <c r="B31" s="338"/>
      <c r="C31" s="339" t="n">
        <f aca="false">SUM(C26:C30)</f>
        <v>621231.158216427</v>
      </c>
      <c r="D31" s="339" t="n">
        <f aca="false">SUM(D26:D30)</f>
        <v>4119749.16343751</v>
      </c>
      <c r="E31" s="340"/>
      <c r="F31" s="338"/>
      <c r="G31" s="339" t="n">
        <f aca="false">SUM(G26:G30)</f>
        <v>621231.158216427</v>
      </c>
      <c r="H31" s="339" t="n">
        <f aca="false">SUM(H26:H30)</f>
        <v>2471849.49806251</v>
      </c>
      <c r="I31" s="340"/>
      <c r="J31" s="341"/>
      <c r="K31" s="341"/>
    </row>
    <row r="32" customFormat="false" ht="13.2" hidden="false" customHeight="false" outlineLevel="0" collapsed="false">
      <c r="C32" s="341"/>
      <c r="D32" s="342"/>
      <c r="E32" s="342"/>
      <c r="F32" s="342"/>
      <c r="G32" s="342"/>
      <c r="H32" s="341"/>
      <c r="I32" s="341"/>
      <c r="J32" s="341"/>
      <c r="K32" s="341"/>
      <c r="L32" s="341"/>
      <c r="M32" s="341"/>
    </row>
    <row r="33" customFormat="false" ht="13.2" hidden="false" customHeight="false" outlineLevel="0" collapsed="false">
      <c r="C33" s="341"/>
      <c r="D33" s="342"/>
      <c r="E33" s="342"/>
      <c r="F33" s="342"/>
      <c r="G33" s="342"/>
      <c r="H33" s="341"/>
      <c r="I33" s="341"/>
      <c r="J33" s="341"/>
      <c r="K33" s="341"/>
      <c r="L33" s="341"/>
      <c r="M33" s="341"/>
      <c r="N33" s="341"/>
    </row>
    <row r="37" customFormat="false" ht="13.2" hidden="false" customHeight="false" outlineLevel="0" collapsed="false">
      <c r="B37" s="360"/>
      <c r="G37" s="360"/>
    </row>
    <row r="40" customFormat="false" ht="13.2" hidden="false" customHeight="false" outlineLevel="0" collapsed="false">
      <c r="C40" s="341"/>
      <c r="D40" s="341"/>
      <c r="E40" s="341"/>
      <c r="F40" s="341"/>
      <c r="G40" s="341"/>
      <c r="H40" s="341"/>
      <c r="I40" s="341"/>
      <c r="J40" s="341"/>
      <c r="K40" s="341"/>
      <c r="L40" s="341"/>
    </row>
    <row r="41" customFormat="false" ht="13.2" hidden="false" customHeight="false" outlineLevel="0" collapsed="false">
      <c r="C41" s="341"/>
      <c r="D41" s="341"/>
      <c r="E41" s="341"/>
      <c r="F41" s="341"/>
      <c r="G41" s="341"/>
      <c r="H41" s="341"/>
      <c r="I41" s="341"/>
      <c r="J41" s="341"/>
      <c r="K41" s="341"/>
      <c r="L41" s="341"/>
    </row>
    <row r="42" customFormat="false" ht="13.2" hidden="false" customHeight="false" outlineLevel="0" collapsed="false">
      <c r="C42" s="341"/>
      <c r="D42" s="341"/>
      <c r="E42" s="341"/>
      <c r="F42" s="341"/>
      <c r="G42" s="341"/>
      <c r="H42" s="341"/>
      <c r="I42" s="341"/>
      <c r="J42" s="341"/>
      <c r="K42" s="341"/>
      <c r="L42" s="341"/>
    </row>
    <row r="43" customFormat="false" ht="13.2" hidden="false" customHeight="false" outlineLevel="0" collapsed="false">
      <c r="C43" s="341"/>
      <c r="D43" s="341"/>
      <c r="E43" s="341"/>
      <c r="F43" s="341"/>
      <c r="G43" s="341"/>
      <c r="H43" s="341"/>
      <c r="I43" s="341"/>
      <c r="J43" s="341"/>
      <c r="K43" s="341"/>
      <c r="L43" s="341"/>
    </row>
    <row r="44" customFormat="false" ht="13.2" hidden="false" customHeight="false" outlineLevel="0" collapsed="false">
      <c r="C44" s="341"/>
      <c r="D44" s="341"/>
      <c r="E44" s="341"/>
      <c r="F44" s="341"/>
      <c r="G44" s="341"/>
      <c r="H44" s="341"/>
      <c r="I44" s="341"/>
      <c r="J44" s="341"/>
      <c r="K44" s="341"/>
      <c r="L44" s="341"/>
    </row>
    <row r="45" customFormat="false" ht="13.2" hidden="false" customHeight="false" outlineLevel="0" collapsed="false">
      <c r="C45" s="341"/>
      <c r="D45" s="341"/>
      <c r="E45" s="341"/>
      <c r="F45" s="341"/>
      <c r="G45" s="452"/>
      <c r="H45" s="452"/>
      <c r="I45" s="452"/>
      <c r="J45" s="452"/>
      <c r="K45" s="452"/>
      <c r="L45" s="341"/>
    </row>
    <row r="46" customFormat="false" ht="13.2" hidden="false" customHeight="false" outlineLevel="0" collapsed="false">
      <c r="C46" s="341"/>
      <c r="D46" s="341"/>
      <c r="E46" s="341"/>
      <c r="F46" s="341"/>
      <c r="G46" s="341"/>
      <c r="H46" s="453"/>
      <c r="I46" s="341"/>
      <c r="J46" s="341"/>
      <c r="K46" s="341"/>
      <c r="L46" s="341"/>
    </row>
    <row r="47" customFormat="false" ht="13.2" hidden="false" customHeight="false" outlineLevel="0" collapsed="false">
      <c r="C47" s="341"/>
      <c r="D47" s="341"/>
      <c r="E47" s="341"/>
      <c r="F47" s="341"/>
      <c r="G47" s="341"/>
      <c r="H47" s="454"/>
      <c r="I47" s="454"/>
      <c r="J47" s="454"/>
      <c r="K47" s="454"/>
      <c r="L47" s="341"/>
    </row>
    <row r="48" customFormat="false" ht="13.2" hidden="false" customHeight="false" outlineLevel="0" collapsed="false">
      <c r="C48" s="341"/>
      <c r="D48" s="341"/>
      <c r="E48" s="341"/>
      <c r="F48" s="341"/>
      <c r="G48" s="341"/>
      <c r="H48" s="454"/>
      <c r="I48" s="454"/>
      <c r="J48" s="454"/>
      <c r="K48" s="454"/>
      <c r="L48" s="341"/>
    </row>
    <row r="49" customFormat="false" ht="13.2" hidden="false" customHeight="false" outlineLevel="0" collapsed="false">
      <c r="C49" s="341"/>
      <c r="D49" s="341"/>
      <c r="E49" s="341"/>
      <c r="F49" s="341"/>
      <c r="G49" s="341"/>
      <c r="H49" s="454"/>
      <c r="I49" s="454"/>
      <c r="J49" s="454"/>
      <c r="K49" s="454"/>
      <c r="L49" s="341"/>
    </row>
    <row r="50" customFormat="false" ht="13.2" hidden="false" customHeight="false" outlineLevel="0" collapsed="false">
      <c r="C50" s="341"/>
      <c r="D50" s="341"/>
      <c r="E50" s="341"/>
      <c r="F50" s="341"/>
      <c r="G50" s="341"/>
      <c r="H50" s="454"/>
      <c r="I50" s="454"/>
      <c r="J50" s="454"/>
      <c r="K50" s="454"/>
      <c r="L50" s="341"/>
    </row>
    <row r="51" customFormat="false" ht="13.2" hidden="false" customHeight="false" outlineLevel="0" collapsed="false">
      <c r="C51" s="341"/>
      <c r="D51" s="341"/>
      <c r="E51" s="341"/>
      <c r="F51" s="341"/>
      <c r="G51" s="341"/>
      <c r="H51" s="454"/>
      <c r="I51" s="454"/>
      <c r="J51" s="454"/>
      <c r="K51" s="454"/>
      <c r="L51" s="341"/>
    </row>
    <row r="52" customFormat="false" ht="13.2" hidden="false" customHeight="false" outlineLevel="0" collapsed="false">
      <c r="C52" s="341"/>
      <c r="D52" s="341"/>
      <c r="E52" s="341"/>
      <c r="F52" s="341"/>
      <c r="G52" s="326"/>
      <c r="H52" s="341"/>
      <c r="I52" s="450"/>
      <c r="J52" s="450"/>
      <c r="K52" s="341"/>
      <c r="L52" s="341"/>
    </row>
    <row r="53" customFormat="false" ht="13.2" hidden="false" customHeight="false" outlineLevel="0" collapsed="false">
      <c r="C53" s="341"/>
      <c r="D53" s="341"/>
      <c r="E53" s="341"/>
      <c r="F53" s="341"/>
      <c r="G53" s="341"/>
      <c r="H53" s="341"/>
      <c r="I53" s="341"/>
      <c r="J53" s="341"/>
      <c r="K53" s="341"/>
      <c r="L53" s="341"/>
    </row>
    <row r="54" customFormat="false" ht="13.2" hidden="false" customHeight="false" outlineLevel="0" collapsed="false">
      <c r="C54" s="341"/>
      <c r="D54" s="341"/>
      <c r="E54" s="341"/>
      <c r="F54" s="341"/>
      <c r="G54" s="452"/>
      <c r="H54" s="452"/>
      <c r="I54" s="452"/>
      <c r="J54" s="452"/>
      <c r="K54" s="452"/>
      <c r="L54" s="341"/>
    </row>
    <row r="55" customFormat="false" ht="13.2" hidden="false" customHeight="false" outlineLevel="0" collapsed="false">
      <c r="C55" s="341"/>
      <c r="D55" s="341"/>
      <c r="E55" s="341"/>
      <c r="F55" s="341"/>
      <c r="G55" s="341"/>
      <c r="H55" s="453"/>
      <c r="I55" s="341"/>
      <c r="J55" s="341"/>
      <c r="K55" s="341"/>
      <c r="L55" s="341"/>
    </row>
    <row r="56" customFormat="false" ht="13.2" hidden="false" customHeight="false" outlineLevel="0" collapsed="false">
      <c r="C56" s="341"/>
      <c r="D56" s="341"/>
      <c r="E56" s="341"/>
      <c r="F56" s="341"/>
      <c r="G56" s="341"/>
      <c r="H56" s="454"/>
      <c r="I56" s="454"/>
      <c r="J56" s="454"/>
      <c r="K56" s="454"/>
      <c r="L56" s="341"/>
    </row>
    <row r="57" customFormat="false" ht="13.2" hidden="false" customHeight="false" outlineLevel="0" collapsed="false">
      <c r="C57" s="341"/>
      <c r="D57" s="341"/>
      <c r="E57" s="341"/>
      <c r="F57" s="341"/>
      <c r="G57" s="341"/>
      <c r="H57" s="454"/>
      <c r="I57" s="454"/>
      <c r="J57" s="454"/>
      <c r="K57" s="454"/>
      <c r="L57" s="341"/>
    </row>
    <row r="58" customFormat="false" ht="13.2" hidden="false" customHeight="false" outlineLevel="0" collapsed="false">
      <c r="C58" s="341"/>
      <c r="D58" s="341"/>
      <c r="E58" s="341"/>
      <c r="F58" s="341"/>
      <c r="G58" s="341"/>
      <c r="H58" s="454"/>
      <c r="I58" s="454"/>
      <c r="J58" s="454"/>
      <c r="K58" s="454"/>
      <c r="L58" s="341"/>
    </row>
    <row r="59" customFormat="false" ht="13.2" hidden="false" customHeight="false" outlineLevel="0" collapsed="false">
      <c r="C59" s="341"/>
      <c r="D59" s="341"/>
      <c r="E59" s="341"/>
      <c r="F59" s="341"/>
      <c r="G59" s="341"/>
      <c r="H59" s="454"/>
      <c r="I59" s="454"/>
      <c r="J59" s="454"/>
      <c r="K59" s="454"/>
      <c r="L59" s="341"/>
    </row>
    <row r="60" customFormat="false" ht="13.2" hidden="false" customHeight="false" outlineLevel="0" collapsed="false">
      <c r="C60" s="341"/>
      <c r="D60" s="341"/>
      <c r="E60" s="341"/>
      <c r="F60" s="341"/>
      <c r="G60" s="341"/>
      <c r="H60" s="454"/>
      <c r="I60" s="454"/>
      <c r="J60" s="454"/>
      <c r="K60" s="454"/>
      <c r="L60" s="341"/>
    </row>
    <row r="61" customFormat="false" ht="13.2" hidden="false" customHeight="false" outlineLevel="0" collapsed="false">
      <c r="C61" s="341"/>
      <c r="D61" s="341"/>
      <c r="E61" s="341"/>
      <c r="F61" s="341"/>
      <c r="G61" s="341"/>
      <c r="H61" s="341"/>
      <c r="I61" s="450"/>
      <c r="J61" s="450"/>
      <c r="K61" s="341"/>
      <c r="L61" s="341"/>
    </row>
    <row r="62" customFormat="false" ht="13.2" hidden="false" customHeight="false" outlineLevel="0" collapsed="false">
      <c r="C62" s="341"/>
      <c r="D62" s="341"/>
      <c r="E62" s="341"/>
      <c r="F62" s="341"/>
      <c r="G62" s="341"/>
      <c r="H62" s="341"/>
      <c r="I62" s="341"/>
      <c r="J62" s="341"/>
      <c r="K62" s="341"/>
      <c r="L62" s="341"/>
    </row>
    <row r="63" customFormat="false" ht="13.2" hidden="false" customHeight="false" outlineLevel="0" collapsed="false">
      <c r="C63" s="341"/>
      <c r="D63" s="341"/>
      <c r="E63" s="341"/>
      <c r="F63" s="341"/>
      <c r="G63" s="341"/>
      <c r="H63" s="341"/>
      <c r="I63" s="341"/>
      <c r="J63" s="341"/>
      <c r="K63" s="341"/>
      <c r="L63" s="341"/>
    </row>
    <row r="64" customFormat="false" ht="13.2" hidden="false" customHeight="false" outlineLevel="0" collapsed="false">
      <c r="C64" s="341"/>
      <c r="D64" s="341"/>
      <c r="E64" s="341"/>
      <c r="F64" s="341"/>
      <c r="G64" s="341"/>
      <c r="H64" s="341"/>
      <c r="I64" s="341"/>
      <c r="J64" s="341"/>
      <c r="K64" s="341"/>
      <c r="L64" s="341"/>
    </row>
    <row r="65" customFormat="false" ht="13.2" hidden="false" customHeight="false" outlineLevel="0" collapsed="false">
      <c r="C65" s="341"/>
      <c r="D65" s="341"/>
      <c r="E65" s="341"/>
      <c r="F65" s="341"/>
      <c r="G65" s="341"/>
      <c r="H65" s="341"/>
      <c r="I65" s="341"/>
      <c r="J65" s="341"/>
      <c r="K65" s="341"/>
      <c r="L65" s="341"/>
    </row>
    <row r="66" customFormat="false" ht="13.2" hidden="false" customHeight="false" outlineLevel="0" collapsed="false">
      <c r="C66" s="341"/>
      <c r="D66" s="341"/>
      <c r="E66" s="341"/>
      <c r="F66" s="341"/>
      <c r="G66" s="341"/>
      <c r="H66" s="341"/>
      <c r="I66" s="341"/>
      <c r="J66" s="341"/>
      <c r="K66" s="341"/>
      <c r="L66" s="341"/>
    </row>
    <row r="67" customFormat="false" ht="13.2" hidden="false" customHeight="false" outlineLevel="0" collapsed="false">
      <c r="C67" s="341"/>
      <c r="D67" s="341"/>
      <c r="E67" s="341"/>
      <c r="F67" s="341"/>
      <c r="G67" s="341"/>
      <c r="H67" s="341"/>
      <c r="I67" s="341"/>
      <c r="J67" s="341"/>
      <c r="K67" s="341"/>
      <c r="L67" s="341"/>
    </row>
    <row r="68" customFormat="false" ht="13.2" hidden="false" customHeight="false" outlineLevel="0" collapsed="false">
      <c r="C68" s="341"/>
      <c r="D68" s="341"/>
      <c r="E68" s="341"/>
      <c r="F68" s="341"/>
      <c r="G68" s="341"/>
      <c r="H68" s="341"/>
      <c r="I68" s="341"/>
      <c r="J68" s="341"/>
      <c r="K68" s="341"/>
      <c r="L68" s="341"/>
    </row>
    <row r="69" customFormat="false" ht="13.2" hidden="false" customHeight="false" outlineLevel="0" collapsed="false">
      <c r="C69" s="341"/>
      <c r="D69" s="341"/>
      <c r="E69" s="341"/>
      <c r="F69" s="341"/>
      <c r="G69" s="341"/>
      <c r="H69" s="341"/>
      <c r="I69" s="341"/>
      <c r="J69" s="341"/>
      <c r="K69" s="341"/>
      <c r="L69" s="341"/>
    </row>
    <row r="70" customFormat="false" ht="13.2" hidden="false" customHeight="false" outlineLevel="0" collapsed="false">
      <c r="C70" s="341"/>
      <c r="D70" s="341"/>
      <c r="E70" s="341"/>
      <c r="F70" s="341"/>
      <c r="G70" s="341"/>
      <c r="H70" s="341"/>
      <c r="I70" s="341"/>
      <c r="J70" s="341"/>
      <c r="K70" s="341"/>
      <c r="L70" s="341"/>
    </row>
    <row r="71" customFormat="false" ht="13.2" hidden="false" customHeight="false" outlineLevel="0" collapsed="false">
      <c r="C71" s="341"/>
      <c r="D71" s="341"/>
      <c r="E71" s="341"/>
      <c r="F71" s="341"/>
      <c r="G71" s="341"/>
      <c r="H71" s="341"/>
      <c r="I71" s="341"/>
      <c r="J71" s="341"/>
      <c r="K71" s="341"/>
      <c r="L71" s="341"/>
    </row>
  </sheetData>
  <mergeCells count="11">
    <mergeCell ref="A1:A2"/>
    <mergeCell ref="B1:B2"/>
    <mergeCell ref="C1:D1"/>
    <mergeCell ref="A10:A11"/>
    <mergeCell ref="B10:E10"/>
    <mergeCell ref="F10:I10"/>
    <mergeCell ref="A24:A25"/>
    <mergeCell ref="B24:E24"/>
    <mergeCell ref="F24:I24"/>
    <mergeCell ref="G45:K45"/>
    <mergeCell ref="G54:K54"/>
  </mergeCells>
  <printOptions headings="false" gridLines="false" gridLinesSet="true" horizontalCentered="false" verticalCentered="false"/>
  <pageMargins left="0.25" right="0.25" top="0.5" bottom="0.5" header="0.25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arb Confidential&amp;RPage &amp;P</oddHeader>
    <oddFooter>&amp;L8/31/10&amp;CDeliberative Confidential&amp;RARB Working Cop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15.43"/>
    <col collapsed="false" customWidth="true" hidden="false" outlineLevel="0" max="2" min="2" style="7" width="14.99"/>
    <col collapsed="false" customWidth="true" hidden="false" outlineLevel="0" max="3" min="3" style="7" width="12.1"/>
    <col collapsed="false" customWidth="true" hidden="false" outlineLevel="0" max="4" min="4" style="7" width="17.32"/>
    <col collapsed="false" customWidth="true" hidden="false" outlineLevel="0" max="5" min="5" style="7" width="19.33"/>
    <col collapsed="false" customWidth="true" hidden="false" outlineLevel="0" max="6" min="6" style="7" width="14.1"/>
    <col collapsed="false" customWidth="true" hidden="false" outlineLevel="0" max="7" min="7" style="7" width="14.33"/>
    <col collapsed="false" customWidth="true" hidden="false" outlineLevel="0" max="8" min="8" style="7" width="12.1"/>
    <col collapsed="false" customWidth="true" hidden="false" outlineLevel="0" max="14" min="9" style="7" width="11.66"/>
    <col collapsed="false" customWidth="false" hidden="false" outlineLevel="0" max="257" min="15" style="7" width="9.1"/>
  </cols>
  <sheetData>
    <row r="1" customFormat="false" ht="13.8" hidden="false" customHeight="true" outlineLevel="0" collapsed="false">
      <c r="A1" s="2" t="s">
        <v>3</v>
      </c>
      <c r="B1" s="2" t="s">
        <v>210</v>
      </c>
      <c r="C1" s="2" t="s">
        <v>6</v>
      </c>
      <c r="D1" s="2"/>
    </row>
    <row r="2" customFormat="false" ht="54.6" hidden="false" customHeight="false" outlineLevel="0" collapsed="false">
      <c r="A2" s="2"/>
      <c r="B2" s="2"/>
      <c r="C2" s="4" t="s">
        <v>13</v>
      </c>
      <c r="D2" s="49" t="s">
        <v>14</v>
      </c>
      <c r="E2" s="325"/>
      <c r="F2" s="325"/>
      <c r="H2" s="325"/>
      <c r="J2" s="316"/>
      <c r="K2" s="316"/>
    </row>
    <row r="3" customFormat="false" ht="13.2" hidden="false" customHeight="false" outlineLevel="0" collapsed="false">
      <c r="A3" s="433" t="s">
        <v>15</v>
      </c>
      <c r="B3" s="426" t="n">
        <v>0.337086092715232</v>
      </c>
      <c r="C3" s="427" t="n">
        <v>35006223.792814</v>
      </c>
      <c r="D3" s="262" t="n">
        <f aca="false">C3/$E$21*B3</f>
        <v>222643607.528956</v>
      </c>
      <c r="E3" s="325"/>
      <c r="F3" s="325"/>
      <c r="H3" s="325"/>
      <c r="J3" s="316"/>
      <c r="K3" s="316"/>
    </row>
    <row r="4" customFormat="false" ht="13.2" hidden="false" customHeight="false" outlineLevel="0" collapsed="false">
      <c r="A4" s="295" t="s">
        <v>18</v>
      </c>
      <c r="B4" s="428" t="n">
        <v>0.639246778989098</v>
      </c>
      <c r="C4" s="429" t="n">
        <v>1627120.48246</v>
      </c>
      <c r="D4" s="272" t="n">
        <f aca="false">C4/$E$21*B4</f>
        <v>19625123.1592404</v>
      </c>
      <c r="E4" s="325"/>
      <c r="F4" s="325"/>
      <c r="H4" s="325"/>
      <c r="J4" s="316"/>
      <c r="K4" s="316"/>
    </row>
    <row r="5" customFormat="false" ht="13.2" hidden="false" customHeight="false" outlineLevel="0" collapsed="false">
      <c r="A5" s="295" t="s">
        <v>21</v>
      </c>
      <c r="B5" s="428" t="n">
        <v>0.741379310344828</v>
      </c>
      <c r="C5" s="429" t="n">
        <v>1193875.200592</v>
      </c>
      <c r="D5" s="272" t="n">
        <f aca="false">C5/$E$21*B5</f>
        <v>16700271.1858998</v>
      </c>
      <c r="E5" s="325"/>
      <c r="F5" s="325"/>
      <c r="H5" s="325"/>
      <c r="J5" s="316"/>
      <c r="K5" s="316"/>
    </row>
    <row r="6" customFormat="false" ht="13.2" hidden="false" customHeight="false" outlineLevel="0" collapsed="false">
      <c r="A6" s="295" t="s">
        <v>23</v>
      </c>
      <c r="B6" s="428" t="n">
        <v>0.681836988001655</v>
      </c>
      <c r="C6" s="429" t="n">
        <v>2557335.303138</v>
      </c>
      <c r="D6" s="272" t="n">
        <f aca="false">C6/$E$21*B6</f>
        <v>32899732.083055</v>
      </c>
      <c r="E6" s="325"/>
      <c r="F6" s="325"/>
      <c r="H6" s="325"/>
      <c r="J6" s="316"/>
      <c r="K6" s="316"/>
    </row>
    <row r="7" customFormat="false" ht="13.8" hidden="false" customHeight="false" outlineLevel="0" collapsed="false">
      <c r="A7" s="301" t="s">
        <v>24</v>
      </c>
      <c r="B7" s="430" t="n">
        <v>0.7</v>
      </c>
      <c r="C7" s="431" t="n">
        <v>10724972.485243</v>
      </c>
      <c r="D7" s="282" t="n">
        <f aca="false">C7/$E$21*B7</f>
        <v>141650579.993775</v>
      </c>
    </row>
    <row r="8" customFormat="false" ht="13.2" hidden="false" customHeight="false" outlineLevel="0" collapsed="false">
      <c r="A8" s="341"/>
      <c r="B8" s="474"/>
      <c r="C8" s="450"/>
      <c r="D8" s="450"/>
    </row>
    <row r="9" customFormat="false" ht="13.8" hidden="false" customHeight="false" outlineLevel="0" collapsed="false">
      <c r="F9" s="475"/>
      <c r="G9" s="327"/>
      <c r="H9" s="327"/>
      <c r="I9" s="327"/>
      <c r="J9" s="327"/>
      <c r="K9" s="327"/>
      <c r="L9" s="327"/>
      <c r="M9" s="327"/>
    </row>
    <row r="10" customFormat="false" ht="13.8" hidden="false" customHeight="true" outlineLevel="0" collapsed="false">
      <c r="A10" s="2" t="s">
        <v>3</v>
      </c>
      <c r="B10" s="455" t="s">
        <v>102</v>
      </c>
      <c r="C10" s="455"/>
      <c r="D10" s="455"/>
      <c r="E10" s="455"/>
      <c r="F10" s="252" t="s">
        <v>103</v>
      </c>
      <c r="G10" s="252"/>
      <c r="H10" s="252"/>
      <c r="I10" s="252"/>
    </row>
    <row r="11" customFormat="false" ht="42.6" hidden="false" customHeight="false" outlineLevel="0" collapsed="false">
      <c r="A11" s="2"/>
      <c r="B11" s="168" t="s">
        <v>168</v>
      </c>
      <c r="C11" s="167" t="s">
        <v>196</v>
      </c>
      <c r="D11" s="5" t="s">
        <v>173</v>
      </c>
      <c r="E11" s="456" t="s">
        <v>174</v>
      </c>
      <c r="F11" s="4" t="s">
        <v>168</v>
      </c>
      <c r="G11" s="167" t="s">
        <v>196</v>
      </c>
      <c r="H11" s="5" t="s">
        <v>173</v>
      </c>
      <c r="I11" s="49" t="s">
        <v>174</v>
      </c>
    </row>
    <row r="12" customFormat="false" ht="13.2" hidden="false" customHeight="false" outlineLevel="0" collapsed="false">
      <c r="A12" s="425" t="s">
        <v>15</v>
      </c>
      <c r="B12" s="457" t="n">
        <v>0.4</v>
      </c>
      <c r="C12" s="435" t="n">
        <v>0.035</v>
      </c>
      <c r="D12" s="261" t="n">
        <f aca="false">D3*B12*C12</f>
        <v>3117010.50540538</v>
      </c>
      <c r="E12" s="458" t="n">
        <f aca="false">D12*$E$21</f>
        <v>165201.556786485</v>
      </c>
      <c r="F12" s="459" t="n">
        <v>0.05</v>
      </c>
      <c r="G12" s="435" t="n">
        <v>0.075</v>
      </c>
      <c r="H12" s="261" t="n">
        <f aca="false">G12*F12*D3</f>
        <v>834913.528233584</v>
      </c>
      <c r="I12" s="262" t="n">
        <f aca="false">H12*$E$21</f>
        <v>44250.4169963799</v>
      </c>
    </row>
    <row r="13" customFormat="false" ht="13.2" hidden="false" customHeight="false" outlineLevel="0" collapsed="false">
      <c r="A13" s="263" t="s">
        <v>18</v>
      </c>
      <c r="B13" s="460" t="n">
        <v>0.4</v>
      </c>
      <c r="C13" s="438" t="n">
        <v>0.035</v>
      </c>
      <c r="D13" s="271" t="n">
        <f aca="false">D4*B13*C13</f>
        <v>274751.724229366</v>
      </c>
      <c r="E13" s="461" t="n">
        <f aca="false">D13*$E$21</f>
        <v>14561.8413841564</v>
      </c>
      <c r="F13" s="299" t="n">
        <v>0.05</v>
      </c>
      <c r="G13" s="438" t="n">
        <v>0.075</v>
      </c>
      <c r="H13" s="271" t="n">
        <f aca="false">G13*F13*D4</f>
        <v>73594.2118471516</v>
      </c>
      <c r="I13" s="272" t="n">
        <f aca="false">H13*$E$21</f>
        <v>3900.49322789903</v>
      </c>
    </row>
    <row r="14" customFormat="false" ht="13.2" hidden="false" customHeight="false" outlineLevel="0" collapsed="false">
      <c r="A14" s="263" t="s">
        <v>21</v>
      </c>
      <c r="B14" s="460" t="n">
        <v>0.4</v>
      </c>
      <c r="C14" s="438" t="n">
        <v>0.035</v>
      </c>
      <c r="D14" s="271" t="n">
        <f aca="false">D5*B14*C14</f>
        <v>233803.796602597</v>
      </c>
      <c r="E14" s="461" t="n">
        <f aca="false">D14*$E$21</f>
        <v>12391.6012199377</v>
      </c>
      <c r="F14" s="299" t="n">
        <v>0.05</v>
      </c>
      <c r="G14" s="438" t="n">
        <v>0.075</v>
      </c>
      <c r="H14" s="271" t="n">
        <f aca="false">G14*F14*D5</f>
        <v>62626.0169471243</v>
      </c>
      <c r="I14" s="272" t="n">
        <f aca="false">H14*$E$21</f>
        <v>3319.17889819759</v>
      </c>
    </row>
    <row r="15" customFormat="false" ht="13.2" hidden="false" customHeight="false" outlineLevel="0" collapsed="false">
      <c r="A15" s="263" t="s">
        <v>23</v>
      </c>
      <c r="B15" s="460" t="n">
        <v>0.4</v>
      </c>
      <c r="C15" s="438" t="n">
        <v>0.035</v>
      </c>
      <c r="D15" s="271" t="n">
        <f aca="false">D6*B15*C15</f>
        <v>460596.24916277</v>
      </c>
      <c r="E15" s="461" t="n">
        <f aca="false">D15*$E$21</f>
        <v>24411.6012056268</v>
      </c>
      <c r="F15" s="299" t="n">
        <v>0.05</v>
      </c>
      <c r="G15" s="438" t="n">
        <v>0.075</v>
      </c>
      <c r="H15" s="271" t="n">
        <f aca="false">G15*F15*D6</f>
        <v>123373.995311456</v>
      </c>
      <c r="I15" s="272" t="n">
        <f aca="false">H15*$E$21</f>
        <v>6538.82175150718</v>
      </c>
    </row>
    <row r="16" customFormat="false" ht="13.8" hidden="false" customHeight="false" outlineLevel="0" collapsed="false">
      <c r="A16" s="334" t="s">
        <v>24</v>
      </c>
      <c r="B16" s="462" t="n">
        <v>0.4</v>
      </c>
      <c r="C16" s="442" t="n">
        <v>0.035</v>
      </c>
      <c r="D16" s="443" t="n">
        <f aca="false">D7*B16*C16</f>
        <v>1983108.11991286</v>
      </c>
      <c r="E16" s="463" t="n">
        <f aca="false">D16*$E$21</f>
        <v>105104.730355381</v>
      </c>
      <c r="F16" s="464" t="n">
        <v>0.05</v>
      </c>
      <c r="G16" s="442" t="n">
        <v>0.075</v>
      </c>
      <c r="H16" s="443" t="n">
        <f aca="false">G16*F16*D7</f>
        <v>531189.674976658</v>
      </c>
      <c r="I16" s="444" t="n">
        <f aca="false">H16*$E$21</f>
        <v>28153.0527737629</v>
      </c>
    </row>
    <row r="17" customFormat="false" ht="13.8" hidden="false" customHeight="false" outlineLevel="0" collapsed="false">
      <c r="A17" s="307" t="s">
        <v>77</v>
      </c>
      <c r="B17" s="465"/>
      <c r="C17" s="314"/>
      <c r="D17" s="311" t="n">
        <f aca="false">SUM(D12:D16)</f>
        <v>6069270.39531297</v>
      </c>
      <c r="E17" s="466" t="n">
        <f aca="false">SUM(E12:E16)</f>
        <v>321671.330951587</v>
      </c>
      <c r="F17" s="313"/>
      <c r="G17" s="314"/>
      <c r="H17" s="311" t="n">
        <f aca="false">SUM(H12:H16)</f>
        <v>1625697.42731597</v>
      </c>
      <c r="I17" s="312" t="n">
        <f aca="false">SUM(I12:I16)</f>
        <v>86161.9636477466</v>
      </c>
    </row>
    <row r="19" customFormat="false" ht="13.8" hidden="false" customHeight="false" outlineLevel="0" collapsed="false"/>
    <row r="20" customFormat="false" ht="42.6" hidden="false" customHeight="false" outlineLevel="0" collapsed="false">
      <c r="A20" s="315" t="s">
        <v>178</v>
      </c>
      <c r="B20" s="197" t="s">
        <v>179</v>
      </c>
      <c r="C20" s="197" t="s">
        <v>180</v>
      </c>
      <c r="D20" s="197" t="s">
        <v>181</v>
      </c>
      <c r="E20" s="5" t="s">
        <v>182</v>
      </c>
      <c r="F20" s="49" t="s">
        <v>28</v>
      </c>
    </row>
    <row r="21" customFormat="false" ht="13.8" hidden="false" customHeight="false" outlineLevel="0" collapsed="false">
      <c r="A21" s="317" t="n">
        <v>0.3</v>
      </c>
      <c r="B21" s="318" t="n">
        <v>20</v>
      </c>
      <c r="C21" s="476" t="n">
        <f aca="false">A21/(1-1/(1+A21)^B21)</f>
        <v>0.301586884818042</v>
      </c>
      <c r="D21" s="359" t="n">
        <v>7.6851</v>
      </c>
      <c r="E21" s="319" t="n">
        <f aca="false">5.3*10^(-2)</f>
        <v>0.053</v>
      </c>
      <c r="F21" s="321" t="n">
        <v>8760</v>
      </c>
    </row>
    <row r="22" customFormat="false" ht="13.2" hidden="false" customHeight="false" outlineLevel="0" collapsed="false">
      <c r="A22" s="447"/>
      <c r="B22" s="325"/>
      <c r="C22" s="448"/>
      <c r="D22" s="449"/>
    </row>
    <row r="23" customFormat="false" ht="13.8" hidden="false" customHeight="false" outlineLevel="0" collapsed="false">
      <c r="A23" s="447"/>
      <c r="B23" s="325"/>
      <c r="C23" s="448"/>
      <c r="D23" s="449"/>
    </row>
    <row r="24" customFormat="false" ht="13.8" hidden="false" customHeight="true" outlineLevel="0" collapsed="false">
      <c r="A24" s="2" t="s">
        <v>3</v>
      </c>
      <c r="B24" s="2" t="s">
        <v>102</v>
      </c>
      <c r="C24" s="2"/>
      <c r="D24" s="2"/>
      <c r="E24" s="2"/>
      <c r="F24" s="2" t="s">
        <v>103</v>
      </c>
      <c r="G24" s="2"/>
      <c r="H24" s="2"/>
      <c r="I24" s="2"/>
      <c r="J24" s="341"/>
      <c r="K24" s="341"/>
      <c r="L24" s="341"/>
    </row>
    <row r="25" customFormat="false" ht="42.6" hidden="false" customHeight="false" outlineLevel="0" collapsed="false">
      <c r="A25" s="2"/>
      <c r="B25" s="286" t="s">
        <v>208</v>
      </c>
      <c r="C25" s="285" t="s">
        <v>184</v>
      </c>
      <c r="D25" s="285" t="s">
        <v>185</v>
      </c>
      <c r="E25" s="210" t="s">
        <v>186</v>
      </c>
      <c r="F25" s="286" t="s">
        <v>208</v>
      </c>
      <c r="G25" s="285" t="s">
        <v>184</v>
      </c>
      <c r="H25" s="285" t="s">
        <v>185</v>
      </c>
      <c r="I25" s="210" t="s">
        <v>186</v>
      </c>
      <c r="J25" s="341"/>
      <c r="K25" s="341"/>
      <c r="L25" s="341"/>
    </row>
    <row r="26" customFormat="false" ht="13.2" hidden="false" customHeight="false" outlineLevel="0" collapsed="false">
      <c r="A26" s="433" t="s">
        <v>15</v>
      </c>
      <c r="B26" s="328" t="n">
        <f aca="false">D26*2</f>
        <v>47909074.8701818</v>
      </c>
      <c r="C26" s="329" t="n">
        <f aca="false">B26*$C$21</f>
        <v>14448748.6446125</v>
      </c>
      <c r="D26" s="329" t="n">
        <f aca="false">D12*$D$21</f>
        <v>23954537.4350909</v>
      </c>
      <c r="E26" s="330" t="n">
        <f aca="false">(C26-D26)/E12</f>
        <v>-57.5405521315043</v>
      </c>
      <c r="F26" s="328" t="n">
        <f aca="false">H26*3</f>
        <v>19249181.8674837</v>
      </c>
      <c r="G26" s="329" t="n">
        <f aca="false">F26*$A$21</f>
        <v>5774754.56024512</v>
      </c>
      <c r="H26" s="329" t="n">
        <f aca="false">H12*$D$21</f>
        <v>6416393.95582792</v>
      </c>
      <c r="I26" s="330" t="n">
        <f aca="false">(G26-H26)/I12</f>
        <v>-14.5001886792453</v>
      </c>
      <c r="J26" s="341"/>
      <c r="K26" s="341"/>
      <c r="L26" s="341"/>
    </row>
    <row r="27" customFormat="false" ht="13.2" hidden="false" customHeight="false" outlineLevel="0" collapsed="false">
      <c r="A27" s="295" t="s">
        <v>18</v>
      </c>
      <c r="B27" s="331" t="n">
        <f aca="false">D27*2</f>
        <v>4222988.9517502</v>
      </c>
      <c r="C27" s="332" t="n">
        <f aca="false">B27*$C$21</f>
        <v>1273598.08257935</v>
      </c>
      <c r="D27" s="332" t="n">
        <f aca="false">D13*$D$21</f>
        <v>2111494.4758751</v>
      </c>
      <c r="E27" s="333" t="n">
        <f aca="false">(C27-D27)/E13</f>
        <v>-57.5405521315043</v>
      </c>
      <c r="F27" s="331" t="n">
        <f aca="false">H27*3</f>
        <v>1696736.63239963</v>
      </c>
      <c r="G27" s="332" t="n">
        <f aca="false">F27*$A$21</f>
        <v>509020.98971989</v>
      </c>
      <c r="H27" s="332" t="n">
        <f aca="false">H13*$D$21</f>
        <v>565578.877466545</v>
      </c>
      <c r="I27" s="333" t="n">
        <f aca="false">(G27-H27)/I13</f>
        <v>-14.5001886792453</v>
      </c>
      <c r="J27" s="341"/>
      <c r="K27" s="341"/>
      <c r="L27" s="341"/>
    </row>
    <row r="28" customFormat="false" ht="13.2" hidden="false" customHeight="false" outlineLevel="0" collapsed="false">
      <c r="A28" s="295" t="s">
        <v>21</v>
      </c>
      <c r="B28" s="331" t="n">
        <f aca="false">D28*2</f>
        <v>3593611.11454124</v>
      </c>
      <c r="C28" s="332" t="n">
        <f aca="false">B28*$C$21</f>
        <v>1083785.98128199</v>
      </c>
      <c r="D28" s="332" t="n">
        <f aca="false">D14*$D$21</f>
        <v>1796805.55727062</v>
      </c>
      <c r="E28" s="333" t="n">
        <f aca="false">(C28-D28)/E14</f>
        <v>-57.5405521315043</v>
      </c>
      <c r="F28" s="331" t="n">
        <f aca="false">H28*3</f>
        <v>1443861.60852103</v>
      </c>
      <c r="G28" s="332" t="n">
        <f aca="false">F28*$A$21</f>
        <v>433158.48255631</v>
      </c>
      <c r="H28" s="332" t="n">
        <f aca="false">H14*$D$21</f>
        <v>481287.202840345</v>
      </c>
      <c r="I28" s="333" t="n">
        <f aca="false">(G28-H28)/I14</f>
        <v>-14.5001886792453</v>
      </c>
      <c r="J28" s="341"/>
      <c r="K28" s="341"/>
      <c r="L28" s="341"/>
    </row>
    <row r="29" customFormat="false" ht="13.2" hidden="false" customHeight="false" outlineLevel="0" collapsed="false">
      <c r="A29" s="295" t="s">
        <v>23</v>
      </c>
      <c r="B29" s="331" t="n">
        <f aca="false">D29*2</f>
        <v>7079456.4688816</v>
      </c>
      <c r="C29" s="332" t="n">
        <f aca="false">B29*$C$21</f>
        <v>2135071.22265494</v>
      </c>
      <c r="D29" s="332" t="n">
        <f aca="false">D15*$D$21</f>
        <v>3539728.2344408</v>
      </c>
      <c r="E29" s="333" t="n">
        <f aca="false">(C29-D29)/E15</f>
        <v>-57.5405521315043</v>
      </c>
      <c r="F29" s="331" t="n">
        <f aca="false">H29*3</f>
        <v>2844424.47410421</v>
      </c>
      <c r="G29" s="332" t="n">
        <f aca="false">F29*$A$21</f>
        <v>853327.342231264</v>
      </c>
      <c r="H29" s="332" t="n">
        <f aca="false">H15*$D$21</f>
        <v>948141.491368072</v>
      </c>
      <c r="I29" s="333" t="n">
        <f aca="false">(G29-H29)/I15</f>
        <v>-14.5001886792453</v>
      </c>
      <c r="J29" s="341"/>
      <c r="K29" s="341"/>
      <c r="L29" s="341"/>
    </row>
    <row r="30" customFormat="false" ht="13.8" hidden="false" customHeight="false" outlineLevel="0" collapsed="false">
      <c r="A30" s="440" t="s">
        <v>24</v>
      </c>
      <c r="B30" s="335" t="n">
        <f aca="false">D30*2</f>
        <v>30480768.4246846</v>
      </c>
      <c r="C30" s="336" t="n">
        <f aca="false">B30*$C$21</f>
        <v>9192599.99606077</v>
      </c>
      <c r="D30" s="336" t="n">
        <f aca="false">D16*$D$21</f>
        <v>15240384.2123423</v>
      </c>
      <c r="E30" s="337" t="n">
        <f aca="false">(C30-D30)/E16</f>
        <v>-57.5405521315043</v>
      </c>
      <c r="F30" s="335" t="n">
        <f aca="false">H30*3</f>
        <v>12246737.3134893</v>
      </c>
      <c r="G30" s="336" t="n">
        <f aca="false">F30*$A$21</f>
        <v>3674021.1940468</v>
      </c>
      <c r="H30" s="336" t="n">
        <f aca="false">H16*$D$21</f>
        <v>4082245.77116311</v>
      </c>
      <c r="I30" s="337" t="n">
        <f aca="false">(G30-H30)/I16</f>
        <v>-14.5001886792453</v>
      </c>
      <c r="J30" s="341"/>
      <c r="K30" s="341"/>
      <c r="L30" s="341"/>
    </row>
    <row r="31" customFormat="false" ht="13.8" hidden="false" customHeight="false" outlineLevel="0" collapsed="false">
      <c r="A31" s="446" t="s">
        <v>77</v>
      </c>
      <c r="B31" s="338"/>
      <c r="C31" s="339" t="n">
        <f aca="false">SUM(C26:C30)</f>
        <v>28133803.9271895</v>
      </c>
      <c r="D31" s="339" t="n">
        <f aca="false">SUM(D26:D30)</f>
        <v>46642949.9150197</v>
      </c>
      <c r="E31" s="340"/>
      <c r="F31" s="338"/>
      <c r="G31" s="339" t="n">
        <f aca="false">SUM(G26:G30)</f>
        <v>11244282.5687994</v>
      </c>
      <c r="H31" s="339" t="n">
        <f aca="false">SUM(H26:H30)</f>
        <v>12493647.298666</v>
      </c>
      <c r="I31" s="340"/>
      <c r="J31" s="341"/>
      <c r="K31" s="341"/>
      <c r="L31" s="341"/>
    </row>
    <row r="32" customFormat="false" ht="13.2" hidden="false" customHeight="false" outlineLevel="0" collapsed="false">
      <c r="A32" s="341"/>
      <c r="B32" s="342"/>
      <c r="C32" s="342"/>
      <c r="D32" s="342"/>
      <c r="E32" s="342"/>
      <c r="F32" s="341"/>
      <c r="G32" s="341"/>
      <c r="H32" s="341"/>
      <c r="I32" s="341"/>
      <c r="J32" s="341"/>
      <c r="K32" s="341"/>
    </row>
    <row r="33" customFormat="false" ht="13.2" hidden="false" customHeight="false" outlineLevel="0" collapsed="false">
      <c r="A33" s="341"/>
      <c r="B33" s="342"/>
      <c r="C33" s="342"/>
      <c r="D33" s="342"/>
      <c r="E33" s="342"/>
    </row>
    <row r="42" customFormat="false" ht="13.2" hidden="false" customHeight="false" outlineLevel="0" collapsed="false">
      <c r="B42" s="341"/>
      <c r="C42" s="341"/>
      <c r="D42" s="341"/>
      <c r="E42" s="341"/>
      <c r="F42" s="341"/>
      <c r="G42" s="341"/>
      <c r="H42" s="341"/>
      <c r="I42" s="341"/>
      <c r="J42" s="341"/>
      <c r="K42" s="341"/>
      <c r="L42" s="341"/>
      <c r="M42" s="341"/>
      <c r="N42" s="341"/>
      <c r="O42" s="341"/>
      <c r="P42" s="341"/>
    </row>
    <row r="43" customFormat="false" ht="13.2" hidden="false" customHeight="false" outlineLevel="0" collapsed="false">
      <c r="B43" s="341"/>
      <c r="C43" s="341"/>
      <c r="D43" s="341"/>
      <c r="E43" s="341"/>
      <c r="F43" s="341"/>
      <c r="G43" s="341"/>
      <c r="H43" s="341"/>
      <c r="I43" s="341"/>
      <c r="J43" s="341"/>
      <c r="K43" s="341"/>
      <c r="L43" s="341"/>
      <c r="M43" s="341"/>
      <c r="N43" s="341"/>
      <c r="O43" s="341"/>
      <c r="P43" s="341"/>
    </row>
    <row r="44" customFormat="false" ht="13.2" hidden="false" customHeight="false" outlineLevel="0" collapsed="false">
      <c r="B44" s="341"/>
      <c r="C44" s="341"/>
      <c r="D44" s="341"/>
      <c r="E44" s="341"/>
      <c r="F44" s="341"/>
      <c r="G44" s="341"/>
      <c r="H44" s="341"/>
      <c r="I44" s="341"/>
      <c r="J44" s="341"/>
      <c r="K44" s="341"/>
      <c r="L44" s="341"/>
      <c r="M44" s="341"/>
      <c r="N44" s="341"/>
      <c r="O44" s="341"/>
      <c r="P44" s="341"/>
    </row>
    <row r="45" customFormat="false" ht="13.2" hidden="false" customHeight="false" outlineLevel="0" collapsed="false">
      <c r="B45" s="341"/>
      <c r="C45" s="341"/>
      <c r="D45" s="341"/>
      <c r="E45" s="341"/>
      <c r="F45" s="341"/>
      <c r="G45" s="452"/>
      <c r="H45" s="452"/>
      <c r="I45" s="452"/>
      <c r="J45" s="452"/>
      <c r="K45" s="452"/>
      <c r="L45" s="341"/>
      <c r="M45" s="341"/>
      <c r="N45" s="341"/>
      <c r="O45" s="341"/>
      <c r="P45" s="341"/>
    </row>
    <row r="46" customFormat="false" ht="13.2" hidden="false" customHeight="false" outlineLevel="0" collapsed="false">
      <c r="B46" s="341"/>
      <c r="C46" s="341"/>
      <c r="D46" s="341"/>
      <c r="E46" s="341"/>
      <c r="F46" s="341"/>
      <c r="G46" s="341"/>
      <c r="H46" s="453"/>
      <c r="I46" s="341"/>
      <c r="J46" s="341"/>
      <c r="K46" s="341"/>
      <c r="L46" s="341"/>
      <c r="M46" s="341"/>
      <c r="N46" s="341"/>
      <c r="O46" s="341"/>
      <c r="P46" s="341"/>
    </row>
    <row r="47" customFormat="false" ht="13.2" hidden="false" customHeight="false" outlineLevel="0" collapsed="false">
      <c r="B47" s="341"/>
      <c r="C47" s="341"/>
      <c r="D47" s="341"/>
      <c r="E47" s="341"/>
      <c r="F47" s="341"/>
      <c r="G47" s="341"/>
      <c r="H47" s="454"/>
      <c r="I47" s="454"/>
      <c r="J47" s="454"/>
      <c r="K47" s="454"/>
      <c r="L47" s="341"/>
      <c r="M47" s="341"/>
      <c r="N47" s="341"/>
      <c r="O47" s="341"/>
      <c r="P47" s="341"/>
    </row>
    <row r="48" customFormat="false" ht="13.2" hidden="false" customHeight="false" outlineLevel="0" collapsed="false">
      <c r="B48" s="341"/>
      <c r="C48" s="341"/>
      <c r="D48" s="341"/>
      <c r="E48" s="341"/>
      <c r="F48" s="341"/>
      <c r="G48" s="341"/>
      <c r="H48" s="454"/>
      <c r="I48" s="454"/>
      <c r="J48" s="454"/>
      <c r="K48" s="454"/>
      <c r="L48" s="341"/>
      <c r="M48" s="341"/>
      <c r="N48" s="341"/>
      <c r="O48" s="341"/>
      <c r="P48" s="341"/>
    </row>
    <row r="49" customFormat="false" ht="13.2" hidden="false" customHeight="false" outlineLevel="0" collapsed="false">
      <c r="B49" s="341"/>
      <c r="C49" s="341"/>
      <c r="D49" s="341"/>
      <c r="E49" s="341"/>
      <c r="F49" s="341"/>
      <c r="G49" s="341"/>
      <c r="H49" s="454"/>
      <c r="I49" s="454"/>
      <c r="J49" s="454"/>
      <c r="K49" s="454"/>
      <c r="L49" s="341"/>
      <c r="M49" s="341"/>
      <c r="N49" s="341"/>
      <c r="O49" s="341"/>
      <c r="P49" s="341"/>
    </row>
    <row r="50" customFormat="false" ht="13.2" hidden="false" customHeight="false" outlineLevel="0" collapsed="false">
      <c r="B50" s="341"/>
      <c r="C50" s="341"/>
      <c r="D50" s="341"/>
      <c r="E50" s="341"/>
      <c r="F50" s="341"/>
      <c r="G50" s="341"/>
      <c r="H50" s="454"/>
      <c r="I50" s="454"/>
      <c r="J50" s="454"/>
      <c r="K50" s="454"/>
      <c r="L50" s="341"/>
      <c r="M50" s="341"/>
      <c r="N50" s="341"/>
      <c r="O50" s="341"/>
      <c r="P50" s="341"/>
    </row>
    <row r="51" customFormat="false" ht="13.2" hidden="false" customHeight="false" outlineLevel="0" collapsed="false">
      <c r="B51" s="341"/>
      <c r="C51" s="341"/>
      <c r="D51" s="341"/>
      <c r="E51" s="341"/>
      <c r="F51" s="341"/>
      <c r="G51" s="341"/>
      <c r="H51" s="454"/>
      <c r="I51" s="454"/>
      <c r="J51" s="454"/>
      <c r="K51" s="454"/>
      <c r="L51" s="341"/>
      <c r="M51" s="341"/>
      <c r="N51" s="341"/>
      <c r="O51" s="341"/>
      <c r="P51" s="341"/>
    </row>
    <row r="52" customFormat="false" ht="13.2" hidden="false" customHeight="false" outlineLevel="0" collapsed="false">
      <c r="B52" s="341"/>
      <c r="C52" s="341"/>
      <c r="D52" s="341"/>
      <c r="E52" s="341"/>
      <c r="F52" s="341"/>
      <c r="G52" s="326"/>
      <c r="H52" s="341"/>
      <c r="I52" s="450"/>
      <c r="J52" s="450"/>
      <c r="K52" s="341"/>
      <c r="L52" s="341"/>
      <c r="M52" s="341"/>
      <c r="N52" s="341"/>
      <c r="O52" s="341"/>
      <c r="P52" s="341"/>
    </row>
    <row r="53" customFormat="false" ht="13.2" hidden="false" customHeight="false" outlineLevel="0" collapsed="false">
      <c r="B53" s="341"/>
      <c r="C53" s="341"/>
      <c r="D53" s="341"/>
      <c r="E53" s="341"/>
      <c r="F53" s="341"/>
      <c r="G53" s="341"/>
      <c r="H53" s="341"/>
      <c r="I53" s="341"/>
      <c r="J53" s="341"/>
      <c r="K53" s="341"/>
      <c r="L53" s="341"/>
      <c r="M53" s="341"/>
      <c r="N53" s="341"/>
      <c r="O53" s="341"/>
      <c r="P53" s="341"/>
    </row>
    <row r="54" customFormat="false" ht="13.2" hidden="false" customHeight="false" outlineLevel="0" collapsed="false">
      <c r="B54" s="341"/>
      <c r="C54" s="341"/>
      <c r="D54" s="341"/>
      <c r="E54" s="341"/>
      <c r="F54" s="341"/>
      <c r="G54" s="452"/>
      <c r="H54" s="452"/>
      <c r="I54" s="452"/>
      <c r="J54" s="452"/>
      <c r="K54" s="452"/>
      <c r="L54" s="341"/>
      <c r="M54" s="341"/>
      <c r="N54" s="341"/>
      <c r="O54" s="341"/>
      <c r="P54" s="341"/>
    </row>
    <row r="55" customFormat="false" ht="13.2" hidden="false" customHeight="false" outlineLevel="0" collapsed="false">
      <c r="B55" s="341"/>
      <c r="C55" s="341"/>
      <c r="D55" s="341"/>
      <c r="E55" s="341"/>
      <c r="F55" s="341"/>
      <c r="G55" s="341"/>
      <c r="H55" s="453"/>
      <c r="I55" s="341"/>
      <c r="J55" s="341"/>
      <c r="K55" s="341"/>
      <c r="L55" s="341"/>
      <c r="M55" s="341"/>
      <c r="N55" s="341"/>
      <c r="O55" s="341"/>
      <c r="P55" s="341"/>
    </row>
    <row r="56" customFormat="false" ht="13.2" hidden="false" customHeight="false" outlineLevel="0" collapsed="false">
      <c r="B56" s="341"/>
      <c r="C56" s="341"/>
      <c r="D56" s="341"/>
      <c r="E56" s="341"/>
      <c r="F56" s="341"/>
      <c r="G56" s="341"/>
      <c r="H56" s="454"/>
      <c r="I56" s="454"/>
      <c r="J56" s="454"/>
      <c r="K56" s="454"/>
      <c r="L56" s="341"/>
      <c r="M56" s="341"/>
      <c r="N56" s="341"/>
      <c r="O56" s="341"/>
      <c r="P56" s="341"/>
    </row>
    <row r="57" customFormat="false" ht="13.2" hidden="false" customHeight="false" outlineLevel="0" collapsed="false">
      <c r="B57" s="341"/>
      <c r="C57" s="341"/>
      <c r="D57" s="341"/>
      <c r="E57" s="341"/>
      <c r="F57" s="341"/>
      <c r="G57" s="341"/>
      <c r="H57" s="454"/>
      <c r="I57" s="454"/>
      <c r="J57" s="454"/>
      <c r="K57" s="454"/>
      <c r="L57" s="341"/>
      <c r="M57" s="341"/>
      <c r="N57" s="341"/>
      <c r="O57" s="341"/>
      <c r="P57" s="341"/>
    </row>
    <row r="58" customFormat="false" ht="13.2" hidden="false" customHeight="false" outlineLevel="0" collapsed="false">
      <c r="B58" s="341"/>
      <c r="C58" s="341"/>
      <c r="D58" s="341"/>
      <c r="E58" s="341"/>
      <c r="F58" s="341"/>
      <c r="G58" s="341"/>
      <c r="H58" s="454"/>
      <c r="I58" s="454"/>
      <c r="J58" s="454"/>
      <c r="K58" s="454"/>
      <c r="L58" s="341"/>
      <c r="M58" s="341"/>
      <c r="N58" s="341"/>
      <c r="O58" s="341"/>
      <c r="P58" s="341"/>
    </row>
    <row r="59" customFormat="false" ht="13.2" hidden="false" customHeight="false" outlineLevel="0" collapsed="false">
      <c r="B59" s="341"/>
      <c r="C59" s="341"/>
      <c r="D59" s="341"/>
      <c r="E59" s="341"/>
      <c r="F59" s="341"/>
      <c r="G59" s="341"/>
      <c r="H59" s="454"/>
      <c r="I59" s="454"/>
      <c r="J59" s="454"/>
      <c r="K59" s="454"/>
      <c r="L59" s="341"/>
      <c r="M59" s="341"/>
      <c r="N59" s="341"/>
      <c r="O59" s="341"/>
      <c r="P59" s="341"/>
    </row>
    <row r="60" customFormat="false" ht="13.2" hidden="false" customHeight="false" outlineLevel="0" collapsed="false">
      <c r="B60" s="341"/>
      <c r="C60" s="341"/>
      <c r="D60" s="341"/>
      <c r="E60" s="341"/>
      <c r="F60" s="341"/>
      <c r="G60" s="341"/>
      <c r="H60" s="454"/>
      <c r="I60" s="454"/>
      <c r="J60" s="454"/>
      <c r="K60" s="454"/>
      <c r="L60" s="341"/>
      <c r="M60" s="341"/>
      <c r="N60" s="341"/>
      <c r="O60" s="341"/>
      <c r="P60" s="341"/>
    </row>
    <row r="61" customFormat="false" ht="13.2" hidden="false" customHeight="false" outlineLevel="0" collapsed="false">
      <c r="B61" s="341"/>
      <c r="C61" s="341"/>
      <c r="D61" s="341"/>
      <c r="E61" s="341"/>
      <c r="F61" s="341"/>
      <c r="G61" s="341"/>
      <c r="H61" s="341"/>
      <c r="I61" s="450"/>
      <c r="J61" s="450"/>
      <c r="K61" s="341"/>
      <c r="L61" s="341"/>
      <c r="M61" s="341"/>
      <c r="N61" s="341"/>
      <c r="O61" s="341"/>
      <c r="P61" s="341"/>
    </row>
    <row r="62" customFormat="false" ht="13.2" hidden="false" customHeight="false" outlineLevel="0" collapsed="false">
      <c r="B62" s="341"/>
      <c r="C62" s="341"/>
      <c r="D62" s="341"/>
      <c r="E62" s="341"/>
      <c r="F62" s="341"/>
      <c r="G62" s="341"/>
      <c r="H62" s="341"/>
      <c r="I62" s="341"/>
      <c r="J62" s="341"/>
      <c r="K62" s="341"/>
      <c r="L62" s="341"/>
      <c r="M62" s="341"/>
      <c r="N62" s="341"/>
      <c r="O62" s="341"/>
      <c r="P62" s="341"/>
    </row>
    <row r="63" customFormat="false" ht="13.2" hidden="false" customHeight="false" outlineLevel="0" collapsed="false">
      <c r="B63" s="341"/>
      <c r="C63" s="341"/>
      <c r="D63" s="341"/>
      <c r="E63" s="341"/>
      <c r="F63" s="341"/>
      <c r="G63" s="341"/>
      <c r="H63" s="341"/>
      <c r="I63" s="341"/>
      <c r="J63" s="341"/>
      <c r="K63" s="341"/>
      <c r="L63" s="341"/>
      <c r="M63" s="341"/>
      <c r="N63" s="341"/>
      <c r="O63" s="341"/>
      <c r="P63" s="341"/>
    </row>
    <row r="64" customFormat="false" ht="13.2" hidden="false" customHeight="false" outlineLevel="0" collapsed="false">
      <c r="B64" s="341"/>
      <c r="C64" s="341"/>
      <c r="D64" s="341"/>
      <c r="E64" s="341"/>
      <c r="F64" s="341"/>
      <c r="G64" s="341"/>
      <c r="H64" s="341"/>
      <c r="I64" s="341"/>
      <c r="J64" s="341"/>
      <c r="K64" s="341"/>
      <c r="L64" s="341"/>
      <c r="M64" s="341"/>
      <c r="N64" s="341"/>
      <c r="O64" s="341"/>
      <c r="P64" s="341"/>
    </row>
    <row r="65" customFormat="false" ht="13.2" hidden="false" customHeight="false" outlineLevel="0" collapsed="false">
      <c r="B65" s="341"/>
      <c r="C65" s="341"/>
      <c r="D65" s="341"/>
      <c r="E65" s="341"/>
      <c r="F65" s="341"/>
      <c r="G65" s="341"/>
      <c r="H65" s="341"/>
      <c r="I65" s="341"/>
      <c r="J65" s="341"/>
      <c r="K65" s="341"/>
      <c r="L65" s="341"/>
      <c r="M65" s="341"/>
      <c r="N65" s="341"/>
      <c r="O65" s="341"/>
      <c r="P65" s="341"/>
    </row>
    <row r="66" customFormat="false" ht="13.2" hidden="false" customHeight="false" outlineLevel="0" collapsed="false">
      <c r="B66" s="341"/>
      <c r="C66" s="341"/>
      <c r="D66" s="341"/>
      <c r="E66" s="341"/>
      <c r="F66" s="341"/>
      <c r="G66" s="341"/>
      <c r="H66" s="341"/>
      <c r="I66" s="341"/>
      <c r="J66" s="341"/>
      <c r="K66" s="341"/>
      <c r="L66" s="341"/>
      <c r="M66" s="341"/>
      <c r="N66" s="341"/>
      <c r="O66" s="341"/>
      <c r="P66" s="341"/>
    </row>
    <row r="67" customFormat="false" ht="13.2" hidden="false" customHeight="false" outlineLevel="0" collapsed="false">
      <c r="B67" s="341"/>
      <c r="C67" s="341"/>
      <c r="D67" s="341"/>
      <c r="E67" s="341"/>
      <c r="F67" s="341"/>
      <c r="G67" s="341"/>
      <c r="H67" s="341"/>
      <c r="I67" s="341"/>
      <c r="J67" s="341"/>
      <c r="K67" s="341"/>
      <c r="L67" s="341"/>
      <c r="M67" s="341"/>
      <c r="N67" s="341"/>
      <c r="O67" s="341"/>
      <c r="P67" s="341"/>
    </row>
    <row r="68" customFormat="false" ht="13.2" hidden="false" customHeight="false" outlineLevel="0" collapsed="false">
      <c r="B68" s="341"/>
      <c r="C68" s="341"/>
      <c r="D68" s="341"/>
      <c r="E68" s="341"/>
      <c r="F68" s="341"/>
      <c r="G68" s="341"/>
      <c r="H68" s="341"/>
      <c r="I68" s="341"/>
      <c r="J68" s="341"/>
      <c r="K68" s="341"/>
      <c r="L68" s="341"/>
      <c r="M68" s="341"/>
      <c r="N68" s="341"/>
      <c r="O68" s="341"/>
      <c r="P68" s="341"/>
    </row>
    <row r="69" customFormat="false" ht="13.2" hidden="false" customHeight="false" outlineLevel="0" collapsed="false">
      <c r="B69" s="341"/>
      <c r="C69" s="341"/>
      <c r="D69" s="341"/>
      <c r="E69" s="341"/>
      <c r="F69" s="341"/>
      <c r="G69" s="341"/>
      <c r="H69" s="341"/>
      <c r="I69" s="341"/>
      <c r="J69" s="341"/>
      <c r="K69" s="341"/>
      <c r="L69" s="341"/>
      <c r="M69" s="341"/>
      <c r="N69" s="341"/>
      <c r="O69" s="341"/>
      <c r="P69" s="341"/>
    </row>
    <row r="70" customFormat="false" ht="13.2" hidden="false" customHeight="false" outlineLevel="0" collapsed="false">
      <c r="B70" s="341"/>
      <c r="C70" s="341"/>
      <c r="D70" s="341"/>
      <c r="E70" s="341"/>
      <c r="F70" s="341"/>
      <c r="G70" s="341"/>
      <c r="H70" s="341"/>
      <c r="I70" s="341"/>
      <c r="J70" s="341"/>
      <c r="K70" s="341"/>
      <c r="L70" s="341"/>
      <c r="M70" s="341"/>
      <c r="N70" s="341"/>
      <c r="O70" s="341"/>
      <c r="P70" s="341"/>
    </row>
  </sheetData>
  <mergeCells count="11">
    <mergeCell ref="A1:A2"/>
    <mergeCell ref="B1:B2"/>
    <mergeCell ref="C1:D1"/>
    <mergeCell ref="A10:A11"/>
    <mergeCell ref="B10:E10"/>
    <mergeCell ref="F10:I10"/>
    <mergeCell ref="A24:A25"/>
    <mergeCell ref="B24:E24"/>
    <mergeCell ref="F24:I24"/>
    <mergeCell ref="G45:K45"/>
    <mergeCell ref="G54:K54"/>
  </mergeCells>
  <printOptions headings="false" gridLines="false" gridLinesSet="true" horizontalCentered="false" verticalCentered="false"/>
  <pageMargins left="0.25" right="0.25" top="0.5" bottom="0.5" header="0.25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arb Confidential&amp;RPage &amp;P</oddHeader>
    <oddFooter>&amp;L8/31/10&amp;CDeliberative Confidential&amp;RARB Working Cop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14.99"/>
    <col collapsed="false" customWidth="true" hidden="false" outlineLevel="0" max="2" min="2" style="7" width="14.66"/>
    <col collapsed="false" customWidth="true" hidden="false" outlineLevel="0" max="3" min="3" style="7" width="12.1"/>
    <col collapsed="false" customWidth="true" hidden="false" outlineLevel="0" max="4" min="4" style="7" width="19.87"/>
    <col collapsed="false" customWidth="true" hidden="false" outlineLevel="0" max="5" min="5" style="7" width="19.43"/>
    <col collapsed="false" customWidth="true" hidden="false" outlineLevel="0" max="6" min="6" style="7" width="14.66"/>
    <col collapsed="false" customWidth="true" hidden="false" outlineLevel="0" max="7" min="7" style="7" width="15.87"/>
    <col collapsed="false" customWidth="true" hidden="false" outlineLevel="0" max="8" min="8" style="7" width="12.1"/>
    <col collapsed="false" customWidth="true" hidden="false" outlineLevel="0" max="14" min="9" style="7" width="11.66"/>
    <col collapsed="false" customWidth="false" hidden="false" outlineLevel="0" max="257" min="15" style="7" width="9.1"/>
  </cols>
  <sheetData>
    <row r="1" customFormat="false" ht="13.8" hidden="false" customHeight="true" outlineLevel="0" collapsed="false">
      <c r="A1" s="2" t="s">
        <v>3</v>
      </c>
      <c r="B1" s="2" t="s">
        <v>4</v>
      </c>
      <c r="C1" s="6" t="s">
        <v>6</v>
      </c>
      <c r="D1" s="6"/>
    </row>
    <row r="2" customFormat="false" ht="48" hidden="false" customHeight="true" outlineLevel="0" collapsed="false">
      <c r="A2" s="2"/>
      <c r="B2" s="2"/>
      <c r="C2" s="168" t="s">
        <v>13</v>
      </c>
      <c r="D2" s="49" t="s">
        <v>209</v>
      </c>
      <c r="E2" s="325"/>
      <c r="F2" s="325"/>
      <c r="H2" s="325"/>
      <c r="J2" s="316"/>
      <c r="K2" s="316"/>
    </row>
    <row r="3" customFormat="false" ht="13.2" hidden="false" customHeight="false" outlineLevel="0" collapsed="false">
      <c r="A3" s="425" t="s">
        <v>15</v>
      </c>
      <c r="B3" s="477" t="n">
        <v>0.337086092715232</v>
      </c>
      <c r="C3" s="427" t="n">
        <v>35006223.792814</v>
      </c>
      <c r="D3" s="262" t="n">
        <f aca="false">C3/$E$21*B3</f>
        <v>222643607.528956</v>
      </c>
      <c r="E3" s="325"/>
      <c r="F3" s="325"/>
      <c r="H3" s="325"/>
      <c r="J3" s="316"/>
      <c r="K3" s="316"/>
    </row>
    <row r="4" customFormat="false" ht="13.2" hidden="false" customHeight="false" outlineLevel="0" collapsed="false">
      <c r="A4" s="263" t="s">
        <v>18</v>
      </c>
      <c r="B4" s="428" t="n">
        <v>0.639246778989098</v>
      </c>
      <c r="C4" s="429" t="n">
        <v>1627120.48246</v>
      </c>
      <c r="D4" s="272" t="n">
        <f aca="false">C4/$E$21*B4</f>
        <v>19625123.1592404</v>
      </c>
      <c r="E4" s="325"/>
      <c r="F4" s="325"/>
      <c r="H4" s="325"/>
      <c r="J4" s="316"/>
      <c r="K4" s="316"/>
    </row>
    <row r="5" customFormat="false" ht="13.2" hidden="false" customHeight="false" outlineLevel="0" collapsed="false">
      <c r="A5" s="263" t="s">
        <v>21</v>
      </c>
      <c r="B5" s="428" t="n">
        <v>0.741379310344828</v>
      </c>
      <c r="C5" s="429" t="n">
        <v>1193875.200592</v>
      </c>
      <c r="D5" s="272" t="n">
        <f aca="false">C5/$E$21*B5</f>
        <v>16700271.1858998</v>
      </c>
      <c r="E5" s="325"/>
      <c r="F5" s="325"/>
      <c r="H5" s="325"/>
      <c r="J5" s="316"/>
      <c r="K5" s="316"/>
    </row>
    <row r="6" customFormat="false" ht="13.2" hidden="false" customHeight="false" outlineLevel="0" collapsed="false">
      <c r="A6" s="263" t="s">
        <v>23</v>
      </c>
      <c r="B6" s="428" t="n">
        <v>0.681836988001655</v>
      </c>
      <c r="C6" s="429" t="n">
        <v>2557335.303138</v>
      </c>
      <c r="D6" s="272" t="n">
        <f aca="false">C6/$E$21*B6</f>
        <v>32899732.083055</v>
      </c>
      <c r="E6" s="325"/>
      <c r="F6" s="325"/>
      <c r="H6" s="325"/>
      <c r="J6" s="316"/>
      <c r="K6" s="316"/>
    </row>
    <row r="7" customFormat="false" ht="13.8" hidden="false" customHeight="false" outlineLevel="0" collapsed="false">
      <c r="A7" s="273" t="s">
        <v>24</v>
      </c>
      <c r="B7" s="430" t="n">
        <v>0.7</v>
      </c>
      <c r="C7" s="431" t="n">
        <v>10724972.485243</v>
      </c>
      <c r="D7" s="282" t="n">
        <f aca="false">C7/$E$21*B7</f>
        <v>141650579.993775</v>
      </c>
    </row>
    <row r="8" customFormat="false" ht="13.2" hidden="false" customHeight="false" outlineLevel="0" collapsed="false">
      <c r="A8" s="341"/>
      <c r="B8" s="474"/>
      <c r="C8" s="450"/>
      <c r="D8" s="450"/>
    </row>
    <row r="9" customFormat="false" ht="13.8" hidden="false" customHeight="false" outlineLevel="0" collapsed="false">
      <c r="F9" s="475"/>
      <c r="G9" s="327"/>
      <c r="H9" s="327"/>
      <c r="I9" s="327"/>
      <c r="J9" s="327"/>
      <c r="K9" s="327"/>
      <c r="L9" s="327"/>
    </row>
    <row r="10" customFormat="false" ht="13.8" hidden="false" customHeight="true" outlineLevel="0" collapsed="false">
      <c r="A10" s="2" t="s">
        <v>3</v>
      </c>
      <c r="B10" s="478" t="s">
        <v>104</v>
      </c>
      <c r="C10" s="478"/>
      <c r="D10" s="478"/>
      <c r="E10" s="478"/>
      <c r="F10" s="252" t="s">
        <v>105</v>
      </c>
      <c r="G10" s="252"/>
      <c r="H10" s="252"/>
      <c r="I10" s="252"/>
      <c r="J10" s="341"/>
    </row>
    <row r="11" customFormat="false" ht="42.6" hidden="false" customHeight="false" outlineLevel="0" collapsed="false">
      <c r="A11" s="2"/>
      <c r="B11" s="168" t="s">
        <v>168</v>
      </c>
      <c r="C11" s="167" t="s">
        <v>196</v>
      </c>
      <c r="D11" s="5" t="s">
        <v>173</v>
      </c>
      <c r="E11" s="49" t="s">
        <v>174</v>
      </c>
      <c r="F11" s="4" t="s">
        <v>168</v>
      </c>
      <c r="G11" s="167" t="s">
        <v>196</v>
      </c>
      <c r="H11" s="5" t="s">
        <v>173</v>
      </c>
      <c r="I11" s="49" t="s">
        <v>174</v>
      </c>
    </row>
    <row r="12" customFormat="false" ht="13.2" hidden="false" customHeight="false" outlineLevel="0" collapsed="false">
      <c r="A12" s="425" t="s">
        <v>15</v>
      </c>
      <c r="B12" s="457" t="n">
        <v>0.5</v>
      </c>
      <c r="C12" s="479" t="n">
        <v>0.03</v>
      </c>
      <c r="D12" s="261" t="n">
        <f aca="false">D3*B12*C12</f>
        <v>3339654.11293434</v>
      </c>
      <c r="E12" s="458" t="n">
        <f aca="false">D12*$E$21</f>
        <v>177001.66798552</v>
      </c>
      <c r="F12" s="459" t="n">
        <v>0.3</v>
      </c>
      <c r="G12" s="435" t="n">
        <v>0.05</v>
      </c>
      <c r="H12" s="261" t="n">
        <f aca="false">G12*F12*D3</f>
        <v>3339654.11293434</v>
      </c>
      <c r="I12" s="262" t="n">
        <f aca="false">H12*$E$21</f>
        <v>177001.66798552</v>
      </c>
    </row>
    <row r="13" customFormat="false" ht="13.2" hidden="false" customHeight="false" outlineLevel="0" collapsed="false">
      <c r="A13" s="263" t="s">
        <v>18</v>
      </c>
      <c r="B13" s="460" t="n">
        <v>0.5</v>
      </c>
      <c r="C13" s="480" t="n">
        <v>0.03</v>
      </c>
      <c r="D13" s="271" t="n">
        <f aca="false">D4*B13*C13</f>
        <v>294376.847388606</v>
      </c>
      <c r="E13" s="461" t="n">
        <f aca="false">D13*$E$21</f>
        <v>15601.9729115961</v>
      </c>
      <c r="F13" s="299" t="n">
        <v>0.3</v>
      </c>
      <c r="G13" s="438" t="n">
        <v>0.05</v>
      </c>
      <c r="H13" s="271" t="n">
        <f aca="false">G13*F13*D4</f>
        <v>294376.847388606</v>
      </c>
      <c r="I13" s="272" t="n">
        <f aca="false">H13*$E$21</f>
        <v>15601.9729115961</v>
      </c>
    </row>
    <row r="14" customFormat="false" ht="13.2" hidden="false" customHeight="false" outlineLevel="0" collapsed="false">
      <c r="A14" s="263" t="s">
        <v>21</v>
      </c>
      <c r="B14" s="460" t="n">
        <v>0.5</v>
      </c>
      <c r="C14" s="480" t="n">
        <v>0.03</v>
      </c>
      <c r="D14" s="271" t="n">
        <f aca="false">D5*B14*C14</f>
        <v>250504.067788497</v>
      </c>
      <c r="E14" s="461" t="n">
        <f aca="false">D14*$E$21</f>
        <v>13276.7155927903</v>
      </c>
      <c r="F14" s="299" t="n">
        <v>0.3</v>
      </c>
      <c r="G14" s="438" t="n">
        <v>0.05</v>
      </c>
      <c r="H14" s="271" t="n">
        <f aca="false">G14*F14*D5</f>
        <v>250504.067788497</v>
      </c>
      <c r="I14" s="272" t="n">
        <f aca="false">H14*$E$21</f>
        <v>13276.7155927903</v>
      </c>
    </row>
    <row r="15" customFormat="false" ht="13.2" hidden="false" customHeight="false" outlineLevel="0" collapsed="false">
      <c r="A15" s="263" t="s">
        <v>23</v>
      </c>
      <c r="B15" s="460" t="n">
        <v>0.5</v>
      </c>
      <c r="C15" s="480" t="n">
        <v>0.03</v>
      </c>
      <c r="D15" s="271" t="n">
        <f aca="false">D6*B15*C15</f>
        <v>493495.981245825</v>
      </c>
      <c r="E15" s="461" t="n">
        <f aca="false">D15*$E$21</f>
        <v>26155.2870060287</v>
      </c>
      <c r="F15" s="299" t="n">
        <v>0.3</v>
      </c>
      <c r="G15" s="438" t="n">
        <v>0.05</v>
      </c>
      <c r="H15" s="271" t="n">
        <f aca="false">G15*F15*D6</f>
        <v>493495.981245825</v>
      </c>
      <c r="I15" s="272" t="n">
        <f aca="false">H15*$E$21</f>
        <v>26155.2870060287</v>
      </c>
    </row>
    <row r="16" customFormat="false" ht="13.8" hidden="false" customHeight="false" outlineLevel="0" collapsed="false">
      <c r="A16" s="334" t="s">
        <v>24</v>
      </c>
      <c r="B16" s="462" t="n">
        <v>0.5</v>
      </c>
      <c r="C16" s="481" t="n">
        <v>0.03</v>
      </c>
      <c r="D16" s="443" t="n">
        <f aca="false">D7*B16*C16</f>
        <v>2124758.69990663</v>
      </c>
      <c r="E16" s="463" t="n">
        <f aca="false">D16*$E$21</f>
        <v>112612.211095051</v>
      </c>
      <c r="F16" s="464" t="n">
        <v>0.3</v>
      </c>
      <c r="G16" s="442" t="n">
        <v>0.05</v>
      </c>
      <c r="H16" s="443" t="n">
        <f aca="false">G16*F16*D7</f>
        <v>2124758.69990663</v>
      </c>
      <c r="I16" s="444" t="n">
        <f aca="false">H16*$E$21</f>
        <v>112612.211095051</v>
      </c>
    </row>
    <row r="17" customFormat="false" ht="13.8" hidden="false" customHeight="false" outlineLevel="0" collapsed="false">
      <c r="A17" s="307" t="s">
        <v>77</v>
      </c>
      <c r="B17" s="465"/>
      <c r="C17" s="314"/>
      <c r="D17" s="311" t="n">
        <f aca="false">SUM(D12:D16)</f>
        <v>6502789.7092639</v>
      </c>
      <c r="E17" s="466" t="n">
        <f aca="false">SUM(E12:E16)</f>
        <v>344647.854590986</v>
      </c>
      <c r="F17" s="313"/>
      <c r="G17" s="314"/>
      <c r="H17" s="311" t="n">
        <f aca="false">SUM(H12:H16)</f>
        <v>6502789.7092639</v>
      </c>
      <c r="I17" s="312" t="n">
        <f aca="false">SUM(I12:I16)</f>
        <v>344647.854590986</v>
      </c>
    </row>
    <row r="19" customFormat="false" ht="13.8" hidden="false" customHeight="false" outlineLevel="0" collapsed="false"/>
    <row r="20" customFormat="false" ht="42.6" hidden="false" customHeight="false" outlineLevel="0" collapsed="false">
      <c r="A20" s="315" t="s">
        <v>178</v>
      </c>
      <c r="B20" s="197" t="s">
        <v>179</v>
      </c>
      <c r="C20" s="197" t="s">
        <v>180</v>
      </c>
      <c r="D20" s="197" t="s">
        <v>181</v>
      </c>
      <c r="E20" s="5" t="s">
        <v>182</v>
      </c>
      <c r="F20" s="49" t="s">
        <v>28</v>
      </c>
    </row>
    <row r="21" customFormat="false" ht="13.8" hidden="false" customHeight="false" outlineLevel="0" collapsed="false">
      <c r="A21" s="317" t="n">
        <v>0.3</v>
      </c>
      <c r="B21" s="318" t="n">
        <v>20</v>
      </c>
      <c r="C21" s="319" t="n">
        <f aca="false">A21/(1-1/(1+A21)^B21)</f>
        <v>0.301586884818042</v>
      </c>
      <c r="D21" s="359" t="n">
        <v>7.6851</v>
      </c>
      <c r="E21" s="319" t="n">
        <f aca="false">5.3*10^(-2)</f>
        <v>0.053</v>
      </c>
      <c r="F21" s="321" t="n">
        <v>8760</v>
      </c>
      <c r="G21" s="482"/>
      <c r="H21" s="482"/>
      <c r="I21" s="482"/>
    </row>
    <row r="22" customFormat="false" ht="13.2" hidden="false" customHeight="false" outlineLevel="0" collapsed="false">
      <c r="A22" s="447"/>
      <c r="B22" s="325"/>
      <c r="C22" s="448"/>
      <c r="D22" s="449"/>
    </row>
    <row r="23" customFormat="false" ht="13.8" hidden="false" customHeight="false" outlineLevel="0" collapsed="false">
      <c r="A23" s="447"/>
      <c r="B23" s="325"/>
      <c r="C23" s="448"/>
      <c r="D23" s="449"/>
    </row>
    <row r="24" customFormat="false" ht="13.8" hidden="false" customHeight="true" outlineLevel="0" collapsed="false">
      <c r="A24" s="2" t="s">
        <v>3</v>
      </c>
      <c r="B24" s="2" t="s">
        <v>104</v>
      </c>
      <c r="C24" s="2"/>
      <c r="D24" s="2"/>
      <c r="E24" s="2"/>
      <c r="F24" s="2" t="s">
        <v>105</v>
      </c>
      <c r="G24" s="2"/>
      <c r="H24" s="2"/>
      <c r="I24" s="2"/>
      <c r="J24" s="341"/>
    </row>
    <row r="25" customFormat="false" ht="42.6" hidden="false" customHeight="false" outlineLevel="0" collapsed="false">
      <c r="A25" s="2"/>
      <c r="B25" s="286" t="s">
        <v>208</v>
      </c>
      <c r="C25" s="285" t="s">
        <v>184</v>
      </c>
      <c r="D25" s="285" t="s">
        <v>185</v>
      </c>
      <c r="E25" s="210" t="s">
        <v>186</v>
      </c>
      <c r="F25" s="286" t="s">
        <v>211</v>
      </c>
      <c r="G25" s="285" t="s">
        <v>184</v>
      </c>
      <c r="H25" s="285" t="s">
        <v>185</v>
      </c>
      <c r="I25" s="210" t="s">
        <v>186</v>
      </c>
      <c r="J25" s="341"/>
    </row>
    <row r="26" customFormat="false" ht="13.2" hidden="false" customHeight="false" outlineLevel="0" collapsed="false">
      <c r="A26" s="433" t="s">
        <v>15</v>
      </c>
      <c r="B26" s="328" t="n">
        <f aca="false">D26*1</f>
        <v>25665575.8233117</v>
      </c>
      <c r="C26" s="329" t="n">
        <f aca="false">B26*$C$21</f>
        <v>7740401.05961383</v>
      </c>
      <c r="D26" s="329" t="n">
        <f aca="false">D12*$D$21</f>
        <v>25665575.8233117</v>
      </c>
      <c r="E26" s="330" t="n">
        <f aca="false">(C26-D26)/E12</f>
        <v>-101.271219461979</v>
      </c>
      <c r="F26" s="328" t="n">
        <f aca="false">B26*1.5</f>
        <v>38498363.7349675</v>
      </c>
      <c r="G26" s="329" t="n">
        <f aca="false">F26*$A$21</f>
        <v>11549509.1204902</v>
      </c>
      <c r="H26" s="329" t="n">
        <f aca="false">H12*$D$21</f>
        <v>25665575.8233117</v>
      </c>
      <c r="I26" s="330" t="n">
        <f aca="false">(G26-H26)/I12</f>
        <v>-79.7510377358491</v>
      </c>
      <c r="J26" s="341"/>
    </row>
    <row r="27" customFormat="false" ht="13.2" hidden="false" customHeight="false" outlineLevel="0" collapsed="false">
      <c r="A27" s="295" t="s">
        <v>18</v>
      </c>
      <c r="B27" s="331" t="n">
        <f aca="false">D27*1</f>
        <v>2262315.50986618</v>
      </c>
      <c r="C27" s="332" t="n">
        <f aca="false">B27*$C$21</f>
        <v>682284.687096082</v>
      </c>
      <c r="D27" s="332" t="n">
        <f aca="false">D13*$D$21</f>
        <v>2262315.50986618</v>
      </c>
      <c r="E27" s="333" t="n">
        <f aca="false">(C27-D27)/E13</f>
        <v>-101.271219461979</v>
      </c>
      <c r="F27" s="331" t="n">
        <f aca="false">B27*1.5</f>
        <v>3393473.26479927</v>
      </c>
      <c r="G27" s="332" t="n">
        <f aca="false">F27*$A$21</f>
        <v>1018041.97943978</v>
      </c>
      <c r="H27" s="332" t="n">
        <f aca="false">H13*$D$21</f>
        <v>2262315.50986618</v>
      </c>
      <c r="I27" s="333" t="n">
        <f aca="false">(G27-H27)/I13</f>
        <v>-79.7510377358491</v>
      </c>
      <c r="J27" s="341"/>
    </row>
    <row r="28" customFormat="false" ht="13.2" hidden="false" customHeight="false" outlineLevel="0" collapsed="false">
      <c r="A28" s="295" t="s">
        <v>21</v>
      </c>
      <c r="B28" s="331" t="n">
        <f aca="false">D28*1</f>
        <v>1925148.81136138</v>
      </c>
      <c r="C28" s="332" t="n">
        <f aca="false">B28*$C$21</f>
        <v>580599.632829635</v>
      </c>
      <c r="D28" s="332" t="n">
        <f aca="false">D14*$D$21</f>
        <v>1925148.81136138</v>
      </c>
      <c r="E28" s="333" t="n">
        <f aca="false">(C28-D28)/E14</f>
        <v>-101.271219461979</v>
      </c>
      <c r="F28" s="331" t="n">
        <f aca="false">B28*1.5</f>
        <v>2887723.21704207</v>
      </c>
      <c r="G28" s="332" t="n">
        <f aca="false">F28*$A$21</f>
        <v>866316.96511262</v>
      </c>
      <c r="H28" s="332" t="n">
        <f aca="false">H14*$D$21</f>
        <v>1925148.81136138</v>
      </c>
      <c r="I28" s="333" t="n">
        <f aca="false">(G28-H28)/I14</f>
        <v>-79.7510377358491</v>
      </c>
      <c r="J28" s="341"/>
    </row>
    <row r="29" customFormat="false" ht="13.2" hidden="false" customHeight="false" outlineLevel="0" collapsed="false">
      <c r="A29" s="295" t="s">
        <v>23</v>
      </c>
      <c r="B29" s="331" t="n">
        <f aca="false">D29*1</f>
        <v>3792565.96547229</v>
      </c>
      <c r="C29" s="332" t="n">
        <f aca="false">B29*$C$21</f>
        <v>1143788.15499372</v>
      </c>
      <c r="D29" s="332" t="n">
        <f aca="false">D15*$D$21</f>
        <v>3792565.96547229</v>
      </c>
      <c r="E29" s="333" t="n">
        <f aca="false">(C29-D29)/E15</f>
        <v>-101.271219461979</v>
      </c>
      <c r="F29" s="331" t="n">
        <f aca="false">B29*1.5</f>
        <v>5688848.94820843</v>
      </c>
      <c r="G29" s="332" t="n">
        <f aca="false">F29*$A$21</f>
        <v>1706654.68446253</v>
      </c>
      <c r="H29" s="332" t="n">
        <f aca="false">H15*$D$21</f>
        <v>3792565.96547229</v>
      </c>
      <c r="I29" s="333" t="n">
        <f aca="false">(G29-H29)/I15</f>
        <v>-79.7510377358491</v>
      </c>
      <c r="J29" s="341"/>
    </row>
    <row r="30" customFormat="false" ht="13.8" hidden="false" customHeight="false" outlineLevel="0" collapsed="false">
      <c r="A30" s="440" t="s">
        <v>24</v>
      </c>
      <c r="B30" s="335" t="n">
        <f aca="false">D30*1</f>
        <v>16328983.0846525</v>
      </c>
      <c r="C30" s="336" t="n">
        <f aca="false">B30*$C$21</f>
        <v>4924607.14074684</v>
      </c>
      <c r="D30" s="336" t="n">
        <f aca="false">D16*$D$21</f>
        <v>16328983.0846525</v>
      </c>
      <c r="E30" s="337" t="n">
        <f aca="false">(C30-D30)/E16</f>
        <v>-101.271219461979</v>
      </c>
      <c r="F30" s="335" t="n">
        <f aca="false">B30*1.5</f>
        <v>24493474.6269787</v>
      </c>
      <c r="G30" s="336" t="n">
        <f aca="false">F30*$A$21</f>
        <v>7348042.38809361</v>
      </c>
      <c r="H30" s="336" t="n">
        <f aca="false">H16*$D$21</f>
        <v>16328983.0846525</v>
      </c>
      <c r="I30" s="337" t="n">
        <f aca="false">(G30-H30)/I16</f>
        <v>-79.7510377358491</v>
      </c>
      <c r="J30" s="341"/>
    </row>
    <row r="31" customFormat="false" ht="13.8" hidden="false" customHeight="false" outlineLevel="0" collapsed="false">
      <c r="A31" s="446" t="s">
        <v>77</v>
      </c>
      <c r="B31" s="338"/>
      <c r="C31" s="339" t="n">
        <f aca="false">SUM(C26:C30)</f>
        <v>15071680.6752801</v>
      </c>
      <c r="D31" s="339" t="n">
        <f aca="false">SUM(D26:D30)</f>
        <v>49974589.194664</v>
      </c>
      <c r="E31" s="340"/>
      <c r="F31" s="338"/>
      <c r="G31" s="339" t="n">
        <f aca="false">SUM(G26:G30)</f>
        <v>22488565.1375988</v>
      </c>
      <c r="H31" s="339" t="n">
        <f aca="false">SUM(H26:H30)</f>
        <v>49974589.194664</v>
      </c>
      <c r="I31" s="340"/>
      <c r="J31" s="341"/>
    </row>
    <row r="32" customFormat="false" ht="13.2" hidden="false" customHeight="false" outlineLevel="0" collapsed="false">
      <c r="A32" s="341"/>
      <c r="B32" s="342"/>
      <c r="C32" s="342"/>
      <c r="D32" s="342"/>
      <c r="E32" s="342"/>
      <c r="J32" s="341"/>
    </row>
    <row r="33" customFormat="false" ht="15.6" hidden="false" customHeight="false" outlineLevel="0" collapsed="false">
      <c r="A33" s="483" t="s">
        <v>200</v>
      </c>
      <c r="B33" s="342"/>
      <c r="C33" s="342"/>
      <c r="D33" s="342"/>
      <c r="E33" s="342"/>
      <c r="J33" s="341"/>
    </row>
    <row r="34" customFormat="false" ht="13.2" hidden="false" customHeight="false" outlineLevel="0" collapsed="false">
      <c r="J34" s="341"/>
    </row>
    <row r="37" customFormat="false" ht="13.2" hidden="false" customHeight="false" outlineLevel="0" collapsed="false">
      <c r="G37" s="360"/>
    </row>
    <row r="39" customFormat="false" ht="13.2" hidden="false" customHeight="false" outlineLevel="0" collapsed="false">
      <c r="B39" s="341"/>
      <c r="C39" s="341"/>
      <c r="D39" s="341"/>
      <c r="E39" s="341"/>
      <c r="F39" s="341"/>
      <c r="G39" s="341"/>
      <c r="H39" s="341"/>
      <c r="I39" s="341"/>
      <c r="J39" s="341"/>
      <c r="K39" s="341"/>
      <c r="L39" s="341"/>
      <c r="M39" s="341"/>
      <c r="N39" s="341"/>
      <c r="O39" s="341"/>
      <c r="P39" s="341"/>
    </row>
    <row r="40" customFormat="false" ht="13.2" hidden="false" customHeight="false" outlineLevel="0" collapsed="false">
      <c r="B40" s="341"/>
      <c r="C40" s="341"/>
      <c r="D40" s="341"/>
      <c r="E40" s="341"/>
      <c r="F40" s="341"/>
      <c r="G40" s="341"/>
      <c r="H40" s="341"/>
      <c r="I40" s="341"/>
      <c r="J40" s="341"/>
      <c r="K40" s="341"/>
      <c r="L40" s="341"/>
      <c r="M40" s="341"/>
      <c r="N40" s="341"/>
      <c r="O40" s="341"/>
      <c r="P40" s="341"/>
    </row>
    <row r="41" customFormat="false" ht="13.2" hidden="false" customHeight="false" outlineLevel="0" collapsed="false">
      <c r="B41" s="341"/>
      <c r="C41" s="341"/>
      <c r="D41" s="341"/>
      <c r="E41" s="341"/>
      <c r="F41" s="341"/>
      <c r="G41" s="341"/>
      <c r="H41" s="341"/>
      <c r="I41" s="341"/>
      <c r="J41" s="341"/>
      <c r="K41" s="341"/>
      <c r="L41" s="341"/>
      <c r="M41" s="341"/>
      <c r="N41" s="341"/>
      <c r="O41" s="341"/>
      <c r="P41" s="341"/>
    </row>
    <row r="42" customFormat="false" ht="13.2" hidden="false" customHeight="false" outlineLevel="0" collapsed="false">
      <c r="B42" s="341"/>
      <c r="C42" s="341"/>
      <c r="D42" s="341"/>
      <c r="E42" s="341"/>
      <c r="F42" s="341"/>
      <c r="G42" s="341"/>
      <c r="H42" s="341"/>
      <c r="I42" s="341"/>
      <c r="J42" s="341"/>
      <c r="K42" s="341"/>
      <c r="L42" s="341"/>
      <c r="M42" s="341"/>
      <c r="N42" s="341"/>
      <c r="O42" s="341"/>
      <c r="P42" s="341"/>
    </row>
    <row r="43" customFormat="false" ht="13.2" hidden="false" customHeight="false" outlineLevel="0" collapsed="false">
      <c r="B43" s="341"/>
      <c r="C43" s="341"/>
      <c r="D43" s="341"/>
      <c r="E43" s="341"/>
      <c r="F43" s="341"/>
      <c r="G43" s="341"/>
      <c r="H43" s="341"/>
      <c r="I43" s="341"/>
      <c r="J43" s="341"/>
      <c r="K43" s="341"/>
      <c r="L43" s="341"/>
      <c r="M43" s="341"/>
      <c r="N43" s="341"/>
      <c r="O43" s="341"/>
      <c r="P43" s="341"/>
    </row>
    <row r="44" customFormat="false" ht="13.2" hidden="false" customHeight="false" outlineLevel="0" collapsed="false">
      <c r="B44" s="341"/>
      <c r="C44" s="341"/>
      <c r="D44" s="341"/>
      <c r="E44" s="341"/>
      <c r="F44" s="341"/>
      <c r="G44" s="341"/>
      <c r="H44" s="341"/>
      <c r="I44" s="341"/>
      <c r="J44" s="341"/>
      <c r="K44" s="341"/>
      <c r="L44" s="341"/>
      <c r="M44" s="341"/>
      <c r="N44" s="341"/>
      <c r="O44" s="341"/>
      <c r="P44" s="341"/>
    </row>
    <row r="45" customFormat="false" ht="13.2" hidden="false" customHeight="false" outlineLevel="0" collapsed="false">
      <c r="B45" s="341"/>
      <c r="C45" s="341"/>
      <c r="D45" s="341"/>
      <c r="E45" s="341"/>
      <c r="F45" s="341"/>
      <c r="G45" s="452"/>
      <c r="H45" s="452"/>
      <c r="I45" s="452"/>
      <c r="J45" s="452"/>
      <c r="K45" s="452"/>
      <c r="L45" s="341"/>
      <c r="M45" s="341"/>
      <c r="N45" s="341"/>
      <c r="O45" s="341"/>
      <c r="P45" s="341"/>
    </row>
    <row r="46" customFormat="false" ht="13.2" hidden="false" customHeight="false" outlineLevel="0" collapsed="false">
      <c r="B46" s="341"/>
      <c r="C46" s="341"/>
      <c r="D46" s="341"/>
      <c r="E46" s="341"/>
      <c r="F46" s="341"/>
      <c r="G46" s="341"/>
      <c r="H46" s="453"/>
      <c r="I46" s="341"/>
      <c r="J46" s="341"/>
      <c r="K46" s="341"/>
      <c r="L46" s="341"/>
      <c r="M46" s="341"/>
      <c r="N46" s="341"/>
      <c r="O46" s="341"/>
      <c r="P46" s="341"/>
    </row>
    <row r="47" customFormat="false" ht="13.2" hidden="false" customHeight="false" outlineLevel="0" collapsed="false">
      <c r="B47" s="341"/>
      <c r="C47" s="341"/>
      <c r="D47" s="341"/>
      <c r="E47" s="341"/>
      <c r="F47" s="341"/>
      <c r="G47" s="341"/>
      <c r="H47" s="454"/>
      <c r="I47" s="454"/>
      <c r="J47" s="454"/>
      <c r="K47" s="454"/>
      <c r="L47" s="341"/>
      <c r="M47" s="341"/>
      <c r="N47" s="341"/>
      <c r="O47" s="341"/>
      <c r="P47" s="341"/>
    </row>
    <row r="48" customFormat="false" ht="13.2" hidden="false" customHeight="false" outlineLevel="0" collapsed="false">
      <c r="B48" s="341"/>
      <c r="C48" s="341"/>
      <c r="D48" s="341"/>
      <c r="E48" s="341"/>
      <c r="F48" s="341"/>
      <c r="G48" s="341"/>
      <c r="H48" s="454"/>
      <c r="I48" s="454"/>
      <c r="J48" s="454"/>
      <c r="K48" s="454"/>
      <c r="L48" s="341"/>
      <c r="M48" s="341"/>
      <c r="N48" s="341"/>
      <c r="O48" s="341"/>
      <c r="P48" s="341"/>
    </row>
    <row r="49" customFormat="false" ht="13.2" hidden="false" customHeight="false" outlineLevel="0" collapsed="false">
      <c r="B49" s="341"/>
      <c r="C49" s="341"/>
      <c r="D49" s="341"/>
      <c r="E49" s="341"/>
      <c r="F49" s="341"/>
      <c r="G49" s="341"/>
      <c r="H49" s="454"/>
      <c r="I49" s="454"/>
      <c r="J49" s="454"/>
      <c r="K49" s="454"/>
      <c r="L49" s="341"/>
      <c r="M49" s="341"/>
      <c r="N49" s="341"/>
      <c r="O49" s="341"/>
      <c r="P49" s="341"/>
    </row>
    <row r="50" customFormat="false" ht="13.2" hidden="false" customHeight="false" outlineLevel="0" collapsed="false">
      <c r="B50" s="341"/>
      <c r="C50" s="341"/>
      <c r="D50" s="341"/>
      <c r="E50" s="341"/>
      <c r="F50" s="341"/>
      <c r="G50" s="341"/>
      <c r="H50" s="454"/>
      <c r="I50" s="454"/>
      <c r="J50" s="454"/>
      <c r="K50" s="454"/>
      <c r="L50" s="341"/>
      <c r="M50" s="341"/>
      <c r="N50" s="341"/>
      <c r="O50" s="341"/>
      <c r="P50" s="341"/>
    </row>
    <row r="51" customFormat="false" ht="13.2" hidden="false" customHeight="false" outlineLevel="0" collapsed="false">
      <c r="B51" s="341"/>
      <c r="C51" s="341"/>
      <c r="D51" s="341"/>
      <c r="E51" s="341"/>
      <c r="F51" s="341"/>
      <c r="G51" s="341"/>
      <c r="H51" s="454"/>
      <c r="I51" s="454"/>
      <c r="J51" s="454"/>
      <c r="K51" s="454"/>
      <c r="L51" s="341"/>
      <c r="M51" s="341"/>
      <c r="N51" s="341"/>
      <c r="O51" s="341"/>
      <c r="P51" s="341"/>
    </row>
    <row r="52" customFormat="false" ht="13.2" hidden="false" customHeight="false" outlineLevel="0" collapsed="false">
      <c r="B52" s="341"/>
      <c r="C52" s="341"/>
      <c r="D52" s="341"/>
      <c r="E52" s="341"/>
      <c r="F52" s="341"/>
      <c r="G52" s="326"/>
      <c r="H52" s="341"/>
      <c r="I52" s="450"/>
      <c r="J52" s="450"/>
      <c r="K52" s="341"/>
      <c r="L52" s="341"/>
      <c r="M52" s="341"/>
      <c r="N52" s="341"/>
      <c r="O52" s="341"/>
      <c r="P52" s="341"/>
    </row>
    <row r="53" customFormat="false" ht="13.2" hidden="false" customHeight="false" outlineLevel="0" collapsed="false">
      <c r="B53" s="341"/>
      <c r="C53" s="341"/>
      <c r="D53" s="341"/>
      <c r="E53" s="341"/>
      <c r="F53" s="341"/>
      <c r="G53" s="341"/>
      <c r="H53" s="341"/>
      <c r="I53" s="341"/>
      <c r="J53" s="341"/>
      <c r="K53" s="341"/>
      <c r="L53" s="341"/>
      <c r="M53" s="341"/>
      <c r="N53" s="341"/>
      <c r="O53" s="341"/>
      <c r="P53" s="341"/>
    </row>
    <row r="54" customFormat="false" ht="13.2" hidden="false" customHeight="false" outlineLevel="0" collapsed="false">
      <c r="B54" s="341"/>
      <c r="C54" s="341"/>
      <c r="D54" s="341"/>
      <c r="E54" s="341"/>
      <c r="F54" s="341"/>
      <c r="G54" s="452"/>
      <c r="H54" s="452"/>
      <c r="I54" s="452"/>
      <c r="J54" s="452"/>
      <c r="K54" s="452"/>
      <c r="L54" s="341"/>
      <c r="M54" s="341"/>
      <c r="N54" s="341"/>
      <c r="O54" s="341"/>
      <c r="P54" s="341"/>
    </row>
    <row r="55" customFormat="false" ht="13.2" hidden="false" customHeight="false" outlineLevel="0" collapsed="false">
      <c r="B55" s="341"/>
      <c r="C55" s="341"/>
      <c r="D55" s="341"/>
      <c r="E55" s="341"/>
      <c r="F55" s="341"/>
      <c r="G55" s="341"/>
      <c r="H55" s="453"/>
      <c r="I55" s="341"/>
      <c r="J55" s="341"/>
      <c r="K55" s="341"/>
      <c r="L55" s="341"/>
      <c r="M55" s="341"/>
      <c r="N55" s="341"/>
      <c r="O55" s="341"/>
      <c r="P55" s="341"/>
    </row>
    <row r="56" customFormat="false" ht="13.2" hidden="false" customHeight="false" outlineLevel="0" collapsed="false">
      <c r="B56" s="341"/>
      <c r="C56" s="341"/>
      <c r="D56" s="341"/>
      <c r="E56" s="341"/>
      <c r="F56" s="341"/>
      <c r="G56" s="341"/>
      <c r="H56" s="454"/>
      <c r="I56" s="454"/>
      <c r="J56" s="454"/>
      <c r="K56" s="454"/>
      <c r="L56" s="341"/>
      <c r="M56" s="341"/>
      <c r="N56" s="341"/>
      <c r="O56" s="341"/>
      <c r="P56" s="341"/>
    </row>
    <row r="57" customFormat="false" ht="13.2" hidden="false" customHeight="false" outlineLevel="0" collapsed="false">
      <c r="B57" s="341"/>
      <c r="C57" s="341"/>
      <c r="D57" s="341"/>
      <c r="E57" s="341"/>
      <c r="F57" s="341"/>
      <c r="G57" s="341"/>
      <c r="H57" s="454"/>
      <c r="I57" s="454"/>
      <c r="J57" s="454"/>
      <c r="K57" s="454"/>
      <c r="L57" s="341"/>
      <c r="M57" s="341"/>
      <c r="N57" s="341"/>
      <c r="O57" s="341"/>
      <c r="P57" s="341"/>
    </row>
    <row r="58" customFormat="false" ht="13.2" hidden="false" customHeight="false" outlineLevel="0" collapsed="false">
      <c r="B58" s="341"/>
      <c r="C58" s="341"/>
      <c r="D58" s="341"/>
      <c r="E58" s="341"/>
      <c r="F58" s="341"/>
      <c r="G58" s="341"/>
      <c r="H58" s="454"/>
      <c r="I58" s="454"/>
      <c r="J58" s="454"/>
      <c r="K58" s="454"/>
      <c r="L58" s="341"/>
      <c r="M58" s="341"/>
      <c r="N58" s="341"/>
      <c r="O58" s="341"/>
      <c r="P58" s="341"/>
    </row>
    <row r="59" customFormat="false" ht="13.2" hidden="false" customHeight="false" outlineLevel="0" collapsed="false">
      <c r="B59" s="341"/>
      <c r="C59" s="341"/>
      <c r="D59" s="341"/>
      <c r="E59" s="341"/>
      <c r="F59" s="341"/>
      <c r="G59" s="341"/>
      <c r="H59" s="454"/>
      <c r="I59" s="454"/>
      <c r="J59" s="454"/>
      <c r="K59" s="454"/>
      <c r="L59" s="341"/>
      <c r="M59" s="341"/>
      <c r="N59" s="341"/>
      <c r="O59" s="341"/>
      <c r="P59" s="341"/>
    </row>
    <row r="60" customFormat="false" ht="13.2" hidden="false" customHeight="false" outlineLevel="0" collapsed="false">
      <c r="B60" s="341"/>
      <c r="C60" s="341"/>
      <c r="D60" s="341"/>
      <c r="E60" s="341"/>
      <c r="F60" s="341"/>
      <c r="G60" s="341"/>
      <c r="H60" s="454"/>
      <c r="I60" s="454"/>
      <c r="J60" s="454"/>
      <c r="K60" s="454"/>
      <c r="L60" s="341"/>
      <c r="M60" s="341"/>
      <c r="N60" s="341"/>
      <c r="O60" s="341"/>
      <c r="P60" s="341"/>
    </row>
    <row r="61" customFormat="false" ht="13.2" hidden="false" customHeight="false" outlineLevel="0" collapsed="false">
      <c r="B61" s="341"/>
      <c r="C61" s="341"/>
      <c r="D61" s="341"/>
      <c r="E61" s="341"/>
      <c r="F61" s="341"/>
      <c r="G61" s="341"/>
      <c r="H61" s="341"/>
      <c r="I61" s="450"/>
      <c r="J61" s="450"/>
      <c r="K61" s="341"/>
      <c r="L61" s="341"/>
      <c r="M61" s="341"/>
      <c r="N61" s="341"/>
      <c r="O61" s="341"/>
      <c r="P61" s="341"/>
    </row>
    <row r="62" customFormat="false" ht="13.2" hidden="false" customHeight="false" outlineLevel="0" collapsed="false">
      <c r="B62" s="341"/>
      <c r="C62" s="341"/>
      <c r="D62" s="341"/>
      <c r="E62" s="341"/>
      <c r="F62" s="341"/>
      <c r="G62" s="341"/>
      <c r="H62" s="341"/>
      <c r="I62" s="341"/>
      <c r="J62" s="341"/>
      <c r="K62" s="341"/>
      <c r="L62" s="341"/>
      <c r="M62" s="341"/>
      <c r="N62" s="341"/>
      <c r="O62" s="341"/>
      <c r="P62" s="341"/>
    </row>
    <row r="63" customFormat="false" ht="13.2" hidden="false" customHeight="false" outlineLevel="0" collapsed="false">
      <c r="B63" s="341"/>
      <c r="C63" s="341"/>
      <c r="D63" s="341"/>
      <c r="E63" s="341"/>
      <c r="F63" s="341"/>
      <c r="G63" s="341"/>
      <c r="H63" s="341"/>
      <c r="I63" s="341"/>
      <c r="J63" s="341"/>
      <c r="K63" s="341"/>
      <c r="L63" s="341"/>
      <c r="M63" s="341"/>
      <c r="N63" s="341"/>
      <c r="O63" s="341"/>
      <c r="P63" s="341"/>
    </row>
    <row r="64" customFormat="false" ht="13.2" hidden="false" customHeight="false" outlineLevel="0" collapsed="false">
      <c r="B64" s="341"/>
      <c r="C64" s="341"/>
      <c r="D64" s="341"/>
      <c r="E64" s="341"/>
      <c r="F64" s="341"/>
      <c r="G64" s="341"/>
      <c r="H64" s="341"/>
      <c r="I64" s="341"/>
      <c r="J64" s="341"/>
      <c r="K64" s="341"/>
      <c r="L64" s="341"/>
      <c r="M64" s="341"/>
      <c r="N64" s="341"/>
      <c r="O64" s="341"/>
      <c r="P64" s="341"/>
    </row>
    <row r="65" customFormat="false" ht="13.2" hidden="false" customHeight="false" outlineLevel="0" collapsed="false">
      <c r="B65" s="341"/>
      <c r="C65" s="341"/>
      <c r="D65" s="341"/>
      <c r="E65" s="341"/>
      <c r="F65" s="341"/>
      <c r="G65" s="341"/>
      <c r="H65" s="341"/>
      <c r="I65" s="341"/>
      <c r="J65" s="341"/>
      <c r="K65" s="341"/>
      <c r="L65" s="341"/>
      <c r="M65" s="341"/>
      <c r="N65" s="341"/>
      <c r="O65" s="341"/>
      <c r="P65" s="341"/>
    </row>
    <row r="66" customFormat="false" ht="13.2" hidden="false" customHeight="false" outlineLevel="0" collapsed="false">
      <c r="B66" s="341"/>
      <c r="C66" s="341"/>
      <c r="D66" s="341"/>
      <c r="E66" s="341"/>
      <c r="F66" s="341"/>
      <c r="G66" s="341"/>
      <c r="H66" s="341"/>
      <c r="I66" s="341"/>
      <c r="J66" s="341"/>
      <c r="K66" s="341"/>
      <c r="L66" s="341"/>
      <c r="M66" s="341"/>
      <c r="N66" s="341"/>
      <c r="O66" s="341"/>
      <c r="P66" s="341"/>
    </row>
    <row r="67" customFormat="false" ht="13.2" hidden="false" customHeight="false" outlineLevel="0" collapsed="false">
      <c r="B67" s="341"/>
      <c r="C67" s="341"/>
      <c r="D67" s="341"/>
      <c r="E67" s="341"/>
      <c r="F67" s="341"/>
      <c r="G67" s="341"/>
      <c r="H67" s="341"/>
      <c r="I67" s="341"/>
      <c r="J67" s="341"/>
      <c r="K67" s="341"/>
      <c r="L67" s="341"/>
      <c r="M67" s="341"/>
      <c r="N67" s="341"/>
      <c r="O67" s="341"/>
      <c r="P67" s="341"/>
    </row>
    <row r="68" customFormat="false" ht="13.2" hidden="false" customHeight="false" outlineLevel="0" collapsed="false">
      <c r="B68" s="341"/>
      <c r="C68" s="341"/>
      <c r="D68" s="341"/>
      <c r="E68" s="341"/>
      <c r="F68" s="341"/>
      <c r="G68" s="341"/>
      <c r="H68" s="341"/>
      <c r="I68" s="341"/>
      <c r="J68" s="341"/>
      <c r="K68" s="341"/>
      <c r="L68" s="341"/>
      <c r="M68" s="341"/>
      <c r="N68" s="341"/>
      <c r="O68" s="341"/>
      <c r="P68" s="341"/>
    </row>
    <row r="69" customFormat="false" ht="13.2" hidden="false" customHeight="false" outlineLevel="0" collapsed="false">
      <c r="B69" s="341"/>
      <c r="C69" s="341"/>
      <c r="D69" s="341"/>
      <c r="E69" s="341"/>
      <c r="F69" s="341"/>
      <c r="G69" s="341"/>
      <c r="H69" s="341"/>
      <c r="I69" s="341"/>
      <c r="J69" s="341"/>
      <c r="K69" s="341"/>
      <c r="L69" s="341"/>
      <c r="M69" s="341"/>
      <c r="N69" s="341"/>
      <c r="O69" s="341"/>
      <c r="P69" s="341"/>
    </row>
    <row r="70" customFormat="false" ht="13.2" hidden="false" customHeight="false" outlineLevel="0" collapsed="false">
      <c r="B70" s="341"/>
      <c r="C70" s="341"/>
      <c r="D70" s="341"/>
      <c r="E70" s="341"/>
      <c r="F70" s="341"/>
      <c r="G70" s="341"/>
      <c r="H70" s="341"/>
      <c r="I70" s="341"/>
      <c r="J70" s="341"/>
      <c r="K70" s="341"/>
      <c r="L70" s="341"/>
      <c r="M70" s="341"/>
      <c r="N70" s="341"/>
      <c r="O70" s="341"/>
      <c r="P70" s="341"/>
    </row>
    <row r="71" customFormat="false" ht="13.2" hidden="false" customHeight="false" outlineLevel="0" collapsed="false">
      <c r="B71" s="341"/>
      <c r="C71" s="341"/>
      <c r="D71" s="341"/>
      <c r="E71" s="341"/>
      <c r="F71" s="341"/>
      <c r="G71" s="341"/>
      <c r="H71" s="341"/>
      <c r="I71" s="341"/>
      <c r="J71" s="341"/>
      <c r="K71" s="341"/>
      <c r="L71" s="341"/>
      <c r="M71" s="341"/>
      <c r="N71" s="341"/>
      <c r="O71" s="341"/>
      <c r="P71" s="341"/>
    </row>
    <row r="72" customFormat="false" ht="13.2" hidden="false" customHeight="false" outlineLevel="0" collapsed="false">
      <c r="B72" s="341"/>
      <c r="C72" s="341"/>
      <c r="D72" s="341"/>
      <c r="E72" s="341"/>
      <c r="F72" s="341"/>
      <c r="G72" s="341"/>
      <c r="H72" s="341"/>
      <c r="I72" s="341"/>
      <c r="J72" s="341"/>
      <c r="K72" s="341"/>
      <c r="L72" s="341"/>
      <c r="M72" s="341"/>
      <c r="N72" s="341"/>
      <c r="O72" s="341"/>
      <c r="P72" s="341"/>
    </row>
    <row r="73" customFormat="false" ht="13.2" hidden="false" customHeight="false" outlineLevel="0" collapsed="false">
      <c r="B73" s="341"/>
      <c r="C73" s="341"/>
      <c r="D73" s="341"/>
      <c r="E73" s="341"/>
      <c r="F73" s="341"/>
      <c r="G73" s="341"/>
      <c r="H73" s="341"/>
      <c r="I73" s="341"/>
      <c r="J73" s="341"/>
      <c r="K73" s="341"/>
      <c r="L73" s="341"/>
      <c r="M73" s="341"/>
      <c r="N73" s="341"/>
      <c r="O73" s="341"/>
      <c r="P73" s="341"/>
    </row>
    <row r="74" customFormat="false" ht="13.2" hidden="false" customHeight="false" outlineLevel="0" collapsed="false">
      <c r="B74" s="341"/>
      <c r="C74" s="341"/>
      <c r="D74" s="341"/>
      <c r="E74" s="341"/>
      <c r="F74" s="341"/>
      <c r="G74" s="341"/>
      <c r="H74" s="341"/>
      <c r="I74" s="341"/>
      <c r="J74" s="341"/>
      <c r="K74" s="341"/>
      <c r="L74" s="341"/>
      <c r="M74" s="341"/>
      <c r="N74" s="341"/>
      <c r="O74" s="341"/>
      <c r="P74" s="341"/>
    </row>
    <row r="75" customFormat="false" ht="13.2" hidden="false" customHeight="false" outlineLevel="0" collapsed="false">
      <c r="B75" s="341"/>
      <c r="C75" s="341"/>
      <c r="D75" s="341"/>
      <c r="E75" s="341"/>
      <c r="F75" s="341"/>
      <c r="G75" s="341"/>
      <c r="H75" s="341"/>
      <c r="I75" s="341"/>
      <c r="J75" s="341"/>
      <c r="K75" s="341"/>
      <c r="L75" s="341"/>
      <c r="M75" s="341"/>
      <c r="N75" s="341"/>
      <c r="O75" s="341"/>
      <c r="P75" s="341"/>
    </row>
    <row r="76" customFormat="false" ht="13.2" hidden="false" customHeight="false" outlineLevel="0" collapsed="false">
      <c r="B76" s="341"/>
      <c r="C76" s="341"/>
      <c r="D76" s="341"/>
      <c r="E76" s="341"/>
      <c r="F76" s="341"/>
      <c r="G76" s="341"/>
      <c r="H76" s="341"/>
      <c r="I76" s="341"/>
      <c r="J76" s="341"/>
      <c r="K76" s="341"/>
      <c r="L76" s="341"/>
      <c r="M76" s="341"/>
      <c r="N76" s="341"/>
      <c r="O76" s="341"/>
      <c r="P76" s="341"/>
    </row>
    <row r="77" customFormat="false" ht="13.2" hidden="false" customHeight="false" outlineLevel="0" collapsed="false">
      <c r="B77" s="341"/>
      <c r="C77" s="341"/>
      <c r="D77" s="341"/>
      <c r="E77" s="341"/>
      <c r="F77" s="341"/>
      <c r="G77" s="341"/>
      <c r="H77" s="341"/>
      <c r="I77" s="341"/>
      <c r="J77" s="341"/>
      <c r="K77" s="341"/>
      <c r="L77" s="341"/>
      <c r="M77" s="341"/>
      <c r="N77" s="341"/>
      <c r="O77" s="341"/>
      <c r="P77" s="341"/>
    </row>
    <row r="78" customFormat="false" ht="13.2" hidden="false" customHeight="false" outlineLevel="0" collapsed="false">
      <c r="B78" s="341"/>
      <c r="C78" s="341"/>
      <c r="D78" s="341"/>
      <c r="E78" s="341"/>
      <c r="F78" s="341"/>
      <c r="G78" s="341"/>
      <c r="H78" s="341"/>
      <c r="I78" s="341"/>
      <c r="J78" s="341"/>
      <c r="K78" s="341"/>
      <c r="L78" s="341"/>
      <c r="M78" s="341"/>
      <c r="N78" s="341"/>
      <c r="O78" s="341"/>
      <c r="P78" s="341"/>
    </row>
    <row r="79" customFormat="false" ht="13.2" hidden="false" customHeight="false" outlineLevel="0" collapsed="false">
      <c r="B79" s="341"/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1"/>
      <c r="N79" s="341"/>
      <c r="O79" s="341"/>
      <c r="P79" s="341"/>
    </row>
    <row r="80" customFormat="false" ht="13.2" hidden="false" customHeight="false" outlineLevel="0" collapsed="false">
      <c r="B80" s="341"/>
      <c r="C80" s="341"/>
      <c r="D80" s="341"/>
      <c r="E80" s="341"/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341"/>
    </row>
    <row r="81" customFormat="false" ht="13.2" hidden="false" customHeight="false" outlineLevel="0" collapsed="false">
      <c r="B81" s="341"/>
      <c r="C81" s="341"/>
      <c r="D81" s="341"/>
      <c r="E81" s="341"/>
      <c r="F81" s="341"/>
      <c r="G81" s="341"/>
      <c r="H81" s="341"/>
      <c r="I81" s="341"/>
      <c r="J81" s="341"/>
      <c r="K81" s="341"/>
      <c r="L81" s="341"/>
      <c r="M81" s="341"/>
      <c r="N81" s="341"/>
      <c r="O81" s="341"/>
      <c r="P81" s="341"/>
    </row>
  </sheetData>
  <mergeCells count="12">
    <mergeCell ref="A1:A2"/>
    <mergeCell ref="B1:B2"/>
    <mergeCell ref="C1:D1"/>
    <mergeCell ref="A10:A11"/>
    <mergeCell ref="B10:E10"/>
    <mergeCell ref="F10:I10"/>
    <mergeCell ref="G21:I21"/>
    <mergeCell ref="A24:A25"/>
    <mergeCell ref="B24:E24"/>
    <mergeCell ref="F24:I24"/>
    <mergeCell ref="G45:K45"/>
    <mergeCell ref="G54:K54"/>
  </mergeCells>
  <printOptions headings="false" gridLines="false" gridLinesSet="true" horizontalCentered="false" verticalCentered="false"/>
  <pageMargins left="0.25" right="0.25" top="0.5" bottom="0.5" header="0.25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arb Confidential&amp;RPage &amp;P</oddHeader>
    <oddFooter>&amp;L8/31/10&amp;CDeliberative Confidential&amp;RARB Working Cop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4.66"/>
    <col collapsed="false" customWidth="true" hidden="false" outlineLevel="0" max="3" min="3" style="0" width="11.66"/>
    <col collapsed="false" customWidth="true" hidden="false" outlineLevel="0" max="4" min="4" style="0" width="16.43"/>
    <col collapsed="false" customWidth="true" hidden="false" outlineLevel="0" max="5" min="5" style="0" width="18.87"/>
    <col collapsed="false" customWidth="true" hidden="false" outlineLevel="0" max="6" min="6" style="0" width="13.43"/>
    <col collapsed="false" customWidth="true" hidden="false" outlineLevel="0" max="7" min="7" style="0" width="14.1"/>
    <col collapsed="false" customWidth="true" hidden="false" outlineLevel="0" max="14" min="8" style="0" width="11.66"/>
  </cols>
  <sheetData>
    <row r="1" customFormat="false" ht="13.8" hidden="false" customHeight="true" outlineLevel="0" collapsed="false">
      <c r="A1" s="2" t="s">
        <v>3</v>
      </c>
      <c r="B1" s="2" t="s">
        <v>4</v>
      </c>
      <c r="C1" s="2" t="s">
        <v>6</v>
      </c>
      <c r="D1" s="2"/>
      <c r="E1" s="7"/>
      <c r="F1" s="7"/>
      <c r="G1" s="7"/>
      <c r="H1" s="7"/>
      <c r="I1" s="7"/>
    </row>
    <row r="2" customFormat="false" ht="54.6" hidden="false" customHeight="false" outlineLevel="0" collapsed="false">
      <c r="A2" s="2"/>
      <c r="B2" s="2"/>
      <c r="C2" s="4" t="s">
        <v>13</v>
      </c>
      <c r="D2" s="49" t="s">
        <v>14</v>
      </c>
      <c r="E2" s="325"/>
      <c r="F2" s="325"/>
      <c r="G2" s="7"/>
      <c r="H2" s="325"/>
      <c r="I2" s="7"/>
      <c r="J2" s="196"/>
      <c r="K2" s="196"/>
    </row>
    <row r="3" customFormat="false" ht="13.2" hidden="false" customHeight="false" outlineLevel="0" collapsed="false">
      <c r="A3" s="253" t="s">
        <v>15</v>
      </c>
      <c r="B3" s="426" t="n">
        <v>0.337086092715232</v>
      </c>
      <c r="C3" s="427" t="n">
        <v>35006223.792814</v>
      </c>
      <c r="D3" s="262" t="n">
        <f aca="false">C3/$E$21*B3</f>
        <v>222643607.528956</v>
      </c>
      <c r="E3" s="325"/>
      <c r="F3" s="325"/>
      <c r="G3" s="7"/>
      <c r="H3" s="325"/>
      <c r="I3" s="7"/>
      <c r="J3" s="196"/>
      <c r="K3" s="196"/>
    </row>
    <row r="4" customFormat="false" ht="13.2" hidden="false" customHeight="false" outlineLevel="0" collapsed="false">
      <c r="A4" s="263" t="s">
        <v>18</v>
      </c>
      <c r="B4" s="428" t="n">
        <v>0.639246778989098</v>
      </c>
      <c r="C4" s="429" t="n">
        <v>1627120.48246</v>
      </c>
      <c r="D4" s="272" t="n">
        <f aca="false">C4/$E$21*B4</f>
        <v>19625123.1592404</v>
      </c>
      <c r="E4" s="325"/>
      <c r="F4" s="325"/>
      <c r="G4" s="7"/>
      <c r="H4" s="325"/>
      <c r="I4" s="7"/>
      <c r="J4" s="196"/>
      <c r="K4" s="196"/>
    </row>
    <row r="5" customFormat="false" ht="13.2" hidden="false" customHeight="false" outlineLevel="0" collapsed="false">
      <c r="A5" s="263" t="s">
        <v>21</v>
      </c>
      <c r="B5" s="428" t="n">
        <v>0.741379310344828</v>
      </c>
      <c r="C5" s="429" t="n">
        <v>1193875.200592</v>
      </c>
      <c r="D5" s="272" t="n">
        <f aca="false">C5/$E$21*B5</f>
        <v>16700271.1858998</v>
      </c>
      <c r="E5" s="325"/>
      <c r="F5" s="325"/>
      <c r="G5" s="7"/>
      <c r="H5" s="325"/>
      <c r="I5" s="7"/>
      <c r="J5" s="196"/>
      <c r="K5" s="196"/>
    </row>
    <row r="6" customFormat="false" ht="13.2" hidden="false" customHeight="false" outlineLevel="0" collapsed="false">
      <c r="A6" s="263" t="s">
        <v>23</v>
      </c>
      <c r="B6" s="428" t="n">
        <v>0.681836988001655</v>
      </c>
      <c r="C6" s="429" t="n">
        <v>2557335.303138</v>
      </c>
      <c r="D6" s="272" t="n">
        <f aca="false">C6/$E$21*B6</f>
        <v>32899732.083055</v>
      </c>
      <c r="E6" s="325"/>
      <c r="F6" s="325"/>
      <c r="G6" s="7"/>
      <c r="H6" s="325"/>
      <c r="I6" s="7"/>
      <c r="J6" s="196"/>
      <c r="K6" s="196"/>
    </row>
    <row r="7" customFormat="false" ht="13.8" hidden="false" customHeight="false" outlineLevel="0" collapsed="false">
      <c r="A7" s="273" t="s">
        <v>24</v>
      </c>
      <c r="B7" s="430" t="n">
        <v>0.7</v>
      </c>
      <c r="C7" s="431" t="n">
        <v>10724972.485243</v>
      </c>
      <c r="D7" s="282" t="n">
        <f aca="false">C7/$E$21*B7</f>
        <v>141650579.993775</v>
      </c>
      <c r="E7" s="7"/>
      <c r="F7" s="7"/>
      <c r="G7" s="7"/>
      <c r="H7" s="7"/>
      <c r="I7" s="7"/>
    </row>
    <row r="8" customFormat="false" ht="13.2" hidden="false" customHeight="false" outlineLevel="0" collapsed="false">
      <c r="A8" s="341"/>
      <c r="B8" s="474"/>
      <c r="C8" s="450"/>
      <c r="D8" s="450"/>
      <c r="E8" s="7"/>
      <c r="F8" s="7"/>
      <c r="G8" s="7"/>
      <c r="H8" s="7"/>
      <c r="I8" s="7"/>
    </row>
    <row r="9" customFormat="false" ht="13.8" hidden="false" customHeight="false" outlineLevel="0" collapsed="false">
      <c r="A9" s="7"/>
      <c r="B9" s="7"/>
      <c r="C9" s="7"/>
      <c r="D9" s="7"/>
      <c r="E9" s="7"/>
      <c r="F9" s="475"/>
      <c r="G9" s="327"/>
      <c r="H9" s="327"/>
      <c r="I9" s="327"/>
      <c r="J9" s="194"/>
      <c r="K9" s="484"/>
      <c r="L9" s="484"/>
      <c r="M9" s="484"/>
      <c r="N9" s="484"/>
      <c r="O9" s="484"/>
    </row>
    <row r="10" customFormat="false" ht="13.8" hidden="false" customHeight="true" outlineLevel="0" collapsed="false">
      <c r="A10" s="2" t="s">
        <v>3</v>
      </c>
      <c r="B10" s="455" t="s">
        <v>106</v>
      </c>
      <c r="C10" s="455"/>
      <c r="D10" s="455"/>
      <c r="E10" s="455"/>
      <c r="F10" s="252" t="s">
        <v>107</v>
      </c>
      <c r="G10" s="252"/>
      <c r="H10" s="252"/>
      <c r="I10" s="252"/>
      <c r="J10" s="485"/>
    </row>
    <row r="11" customFormat="false" ht="42.6" hidden="false" customHeight="false" outlineLevel="0" collapsed="false">
      <c r="A11" s="2"/>
      <c r="B11" s="168" t="s">
        <v>168</v>
      </c>
      <c r="C11" s="167" t="s">
        <v>196</v>
      </c>
      <c r="D11" s="5" t="s">
        <v>173</v>
      </c>
      <c r="E11" s="456" t="s">
        <v>174</v>
      </c>
      <c r="F11" s="4" t="s">
        <v>168</v>
      </c>
      <c r="G11" s="167" t="s">
        <v>196</v>
      </c>
      <c r="H11" s="5" t="s">
        <v>173</v>
      </c>
      <c r="I11" s="49" t="s">
        <v>174</v>
      </c>
      <c r="J11" s="46"/>
    </row>
    <row r="12" customFormat="false" ht="13.2" hidden="false" customHeight="false" outlineLevel="0" collapsed="false">
      <c r="A12" s="425" t="s">
        <v>15</v>
      </c>
      <c r="B12" s="457" t="n">
        <v>0.2</v>
      </c>
      <c r="C12" s="435" t="n">
        <v>0.025</v>
      </c>
      <c r="D12" s="261" t="n">
        <f aca="false">D3*B12*C12</f>
        <v>1113218.03764478</v>
      </c>
      <c r="E12" s="458" t="n">
        <f aca="false">D12*$E$21</f>
        <v>59000.5559951733</v>
      </c>
      <c r="F12" s="459" t="n">
        <v>0.3</v>
      </c>
      <c r="G12" s="435" t="n">
        <v>0.01</v>
      </c>
      <c r="H12" s="261" t="n">
        <f aca="false">G12*F12*D3</f>
        <v>667930.822586867</v>
      </c>
      <c r="I12" s="262" t="n">
        <f aca="false">H12*$E$21</f>
        <v>35400.333597104</v>
      </c>
    </row>
    <row r="13" customFormat="false" ht="13.2" hidden="false" customHeight="false" outlineLevel="0" collapsed="false">
      <c r="A13" s="263" t="s">
        <v>18</v>
      </c>
      <c r="B13" s="460" t="n">
        <v>0.2</v>
      </c>
      <c r="C13" s="438" t="n">
        <v>0.025</v>
      </c>
      <c r="D13" s="271" t="n">
        <f aca="false">D4*B13*C13</f>
        <v>98125.6157962021</v>
      </c>
      <c r="E13" s="461" t="n">
        <f aca="false">D13*$E$21</f>
        <v>5200.65763719871</v>
      </c>
      <c r="F13" s="299" t="n">
        <v>0.3</v>
      </c>
      <c r="G13" s="438" t="n">
        <v>0.01</v>
      </c>
      <c r="H13" s="271" t="n">
        <f aca="false">G13*F13*D4</f>
        <v>58875.3694777213</v>
      </c>
      <c r="I13" s="272" t="n">
        <f aca="false">H13*$E$21</f>
        <v>3120.39458231923</v>
      </c>
    </row>
    <row r="14" customFormat="false" ht="13.2" hidden="false" customHeight="false" outlineLevel="0" collapsed="false">
      <c r="A14" s="263" t="s">
        <v>21</v>
      </c>
      <c r="B14" s="460" t="n">
        <v>0.2</v>
      </c>
      <c r="C14" s="438" t="n">
        <v>0.025</v>
      </c>
      <c r="D14" s="271" t="n">
        <f aca="false">D5*B14*C14</f>
        <v>83501.355929499</v>
      </c>
      <c r="E14" s="461" t="n">
        <f aca="false">D14*$E$21</f>
        <v>4425.57186426345</v>
      </c>
      <c r="F14" s="299" t="n">
        <v>0.3</v>
      </c>
      <c r="G14" s="438" t="n">
        <v>0.01</v>
      </c>
      <c r="H14" s="271" t="n">
        <f aca="false">G14*F14*D5</f>
        <v>50100.8135576994</v>
      </c>
      <c r="I14" s="272" t="n">
        <f aca="false">H14*$E$21</f>
        <v>2655.34311855807</v>
      </c>
    </row>
    <row r="15" customFormat="false" ht="13.2" hidden="false" customHeight="false" outlineLevel="0" collapsed="false">
      <c r="A15" s="263" t="s">
        <v>23</v>
      </c>
      <c r="B15" s="460" t="n">
        <v>0.2</v>
      </c>
      <c r="C15" s="438" t="n">
        <v>0.025</v>
      </c>
      <c r="D15" s="271" t="n">
        <f aca="false">D6*B15*C15</f>
        <v>164498.660415275</v>
      </c>
      <c r="E15" s="461" t="n">
        <f aca="false">D15*$E$21</f>
        <v>8718.42900200957</v>
      </c>
      <c r="F15" s="299" t="n">
        <v>0.3</v>
      </c>
      <c r="G15" s="438" t="n">
        <v>0.01</v>
      </c>
      <c r="H15" s="271" t="n">
        <f aca="false">G15*F15*D6</f>
        <v>98699.1962491649</v>
      </c>
      <c r="I15" s="272" t="n">
        <f aca="false">H15*$E$21</f>
        <v>5231.05740120574</v>
      </c>
    </row>
    <row r="16" customFormat="false" ht="13.8" hidden="false" customHeight="false" outlineLevel="0" collapsed="false">
      <c r="A16" s="334" t="s">
        <v>24</v>
      </c>
      <c r="B16" s="462" t="n">
        <v>0.2</v>
      </c>
      <c r="C16" s="442" t="n">
        <v>0.025</v>
      </c>
      <c r="D16" s="443" t="n">
        <f aca="false">D7*B16*C16</f>
        <v>708252.899968877</v>
      </c>
      <c r="E16" s="463" t="n">
        <f aca="false">D16*$E$21</f>
        <v>37537.4036983505</v>
      </c>
      <c r="F16" s="464" t="n">
        <v>0.3</v>
      </c>
      <c r="G16" s="442" t="n">
        <v>0.01</v>
      </c>
      <c r="H16" s="443" t="n">
        <f aca="false">G16*F16*D7</f>
        <v>424951.739981326</v>
      </c>
      <c r="I16" s="444" t="n">
        <f aca="false">H16*$E$21</f>
        <v>22522.4422190103</v>
      </c>
    </row>
    <row r="17" customFormat="false" ht="13.8" hidden="false" customHeight="false" outlineLevel="0" collapsed="false">
      <c r="A17" s="307" t="s">
        <v>77</v>
      </c>
      <c r="B17" s="486"/>
      <c r="C17" s="487"/>
      <c r="D17" s="311" t="n">
        <f aca="false">SUM(D12:D16)</f>
        <v>2167596.56975463</v>
      </c>
      <c r="E17" s="466" t="n">
        <f aca="false">SUM(E12:E16)</f>
        <v>114882.618196996</v>
      </c>
      <c r="F17" s="313"/>
      <c r="G17" s="314"/>
      <c r="H17" s="311" t="n">
        <f aca="false">SUM(H12:H16)</f>
        <v>1300557.94185278</v>
      </c>
      <c r="I17" s="312" t="n">
        <f aca="false">SUM(I12:I16)</f>
        <v>68929.5709181973</v>
      </c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42.6" hidden="false" customHeight="false" outlineLevel="0" collapsed="false">
      <c r="A20" s="315" t="s">
        <v>178</v>
      </c>
      <c r="B20" s="197" t="s">
        <v>179</v>
      </c>
      <c r="C20" s="197" t="s">
        <v>180</v>
      </c>
      <c r="D20" s="197" t="s">
        <v>181</v>
      </c>
      <c r="E20" s="5" t="s">
        <v>182</v>
      </c>
      <c r="F20" s="49" t="s">
        <v>28</v>
      </c>
      <c r="G20" s="7"/>
      <c r="H20" s="7"/>
      <c r="I20" s="7"/>
    </row>
    <row r="21" customFormat="false" ht="13.8" hidden="false" customHeight="false" outlineLevel="0" collapsed="false">
      <c r="A21" s="317" t="n">
        <v>0.3</v>
      </c>
      <c r="B21" s="318" t="n">
        <v>20</v>
      </c>
      <c r="C21" s="319" t="n">
        <f aca="false">A21/(1-1/(1+A21)^B21)</f>
        <v>0.301586884818042</v>
      </c>
      <c r="D21" s="359" t="n">
        <v>7.6851</v>
      </c>
      <c r="E21" s="319" t="n">
        <f aca="false">5.3*10^(-2)</f>
        <v>0.053</v>
      </c>
      <c r="F21" s="321" t="n">
        <v>8760</v>
      </c>
      <c r="G21" s="482"/>
      <c r="H21" s="482"/>
      <c r="I21" s="482"/>
      <c r="J21" s="484"/>
      <c r="K21" s="484"/>
      <c r="L21" s="484"/>
      <c r="M21" s="484"/>
    </row>
    <row r="22" customFormat="false" ht="13.2" hidden="false" customHeight="false" outlineLevel="0" collapsed="false">
      <c r="A22" s="447"/>
      <c r="B22" s="325"/>
      <c r="C22" s="448"/>
      <c r="D22" s="449"/>
      <c r="E22" s="7"/>
      <c r="F22" s="7"/>
      <c r="G22" s="7"/>
      <c r="H22" s="7"/>
      <c r="I22" s="7"/>
      <c r="J22" s="484"/>
      <c r="K22" s="484"/>
      <c r="L22" s="484"/>
      <c r="M22" s="484"/>
    </row>
    <row r="23" customFormat="false" ht="13.8" hidden="false" customHeight="false" outlineLevel="0" collapsed="false">
      <c r="A23" s="447"/>
      <c r="B23" s="325"/>
      <c r="C23" s="448"/>
      <c r="D23" s="449"/>
      <c r="E23" s="7"/>
      <c r="F23" s="7"/>
      <c r="G23" s="7"/>
      <c r="H23" s="7"/>
      <c r="I23" s="7"/>
      <c r="J23" s="484"/>
      <c r="K23" s="484"/>
      <c r="L23" s="484"/>
      <c r="M23" s="484"/>
    </row>
    <row r="24" customFormat="false" ht="13.8" hidden="false" customHeight="true" outlineLevel="0" collapsed="false">
      <c r="A24" s="2" t="s">
        <v>3</v>
      </c>
      <c r="B24" s="2" t="s">
        <v>106</v>
      </c>
      <c r="C24" s="2"/>
      <c r="D24" s="2"/>
      <c r="E24" s="2"/>
      <c r="F24" s="2" t="s">
        <v>107</v>
      </c>
      <c r="G24" s="2"/>
      <c r="H24" s="2"/>
      <c r="I24" s="2"/>
      <c r="J24" s="46"/>
      <c r="K24" s="46"/>
      <c r="L24" s="46"/>
    </row>
    <row r="25" customFormat="false" ht="42.6" hidden="false" customHeight="false" outlineLevel="0" collapsed="false">
      <c r="A25" s="2"/>
      <c r="B25" s="286" t="s">
        <v>208</v>
      </c>
      <c r="C25" s="285" t="s">
        <v>184</v>
      </c>
      <c r="D25" s="285" t="s">
        <v>185</v>
      </c>
      <c r="E25" s="210" t="s">
        <v>186</v>
      </c>
      <c r="F25" s="286" t="s">
        <v>211</v>
      </c>
      <c r="G25" s="285" t="s">
        <v>184</v>
      </c>
      <c r="H25" s="285" t="s">
        <v>185</v>
      </c>
      <c r="I25" s="210" t="s">
        <v>186</v>
      </c>
      <c r="J25" s="46"/>
      <c r="K25" s="46"/>
      <c r="L25" s="46"/>
    </row>
    <row r="26" customFormat="false" ht="13.2" hidden="false" customHeight="false" outlineLevel="0" collapsed="false">
      <c r="A26" s="433" t="s">
        <v>15</v>
      </c>
      <c r="B26" s="328" t="n">
        <f aca="false">D26*1.5</f>
        <v>12832787.9116558</v>
      </c>
      <c r="C26" s="329" t="n">
        <f aca="false">B26*$C$21</f>
        <v>3870200.52980691</v>
      </c>
      <c r="D26" s="329" t="n">
        <f aca="false">D12*$D$21</f>
        <v>8555191.94110389</v>
      </c>
      <c r="E26" s="330" t="n">
        <f aca="false">(C26-D26)/E12</f>
        <v>-79.4058857967414</v>
      </c>
      <c r="F26" s="328" t="n">
        <f aca="false">B26*1.5</f>
        <v>19249181.8674838</v>
      </c>
      <c r="G26" s="329" t="n">
        <f aca="false">F26*$C$21</f>
        <v>5805300.79471037</v>
      </c>
      <c r="H26" s="329" t="n">
        <f aca="false">H12*$D$21</f>
        <v>5133115.16466233</v>
      </c>
      <c r="I26" s="330" t="n">
        <f aca="false">(G26-H26)/I12</f>
        <v>18.9881156968257</v>
      </c>
      <c r="J26" s="46"/>
      <c r="K26" s="46"/>
      <c r="L26" s="46"/>
    </row>
    <row r="27" customFormat="false" ht="13.2" hidden="false" customHeight="false" outlineLevel="0" collapsed="false">
      <c r="A27" s="295" t="s">
        <v>18</v>
      </c>
      <c r="B27" s="331" t="n">
        <f aca="false">D27*1.5</f>
        <v>1131157.75493309</v>
      </c>
      <c r="C27" s="332" t="n">
        <f aca="false">B27*$C$21</f>
        <v>341142.343548041</v>
      </c>
      <c r="D27" s="332" t="n">
        <f aca="false">D13*$D$21</f>
        <v>754105.169955393</v>
      </c>
      <c r="E27" s="333" t="n">
        <f aca="false">(C27-D27)/E13</f>
        <v>-79.4058857967414</v>
      </c>
      <c r="F27" s="331" t="n">
        <f aca="false">B27*1.5</f>
        <v>1696736.63239963</v>
      </c>
      <c r="G27" s="332" t="n">
        <f aca="false">F27*$C$21</f>
        <v>511713.515322062</v>
      </c>
      <c r="H27" s="332" t="n">
        <f aca="false">H13*$D$21</f>
        <v>452463.101973236</v>
      </c>
      <c r="I27" s="333" t="n">
        <f aca="false">(G27-H27)/I13</f>
        <v>18.9881156968258</v>
      </c>
      <c r="J27" s="46"/>
      <c r="K27" s="46"/>
      <c r="L27" s="46"/>
    </row>
    <row r="28" customFormat="false" ht="13.2" hidden="false" customHeight="false" outlineLevel="0" collapsed="false">
      <c r="A28" s="295" t="s">
        <v>21</v>
      </c>
      <c r="B28" s="331" t="n">
        <f aca="false">D28*1.5</f>
        <v>962574.40568069</v>
      </c>
      <c r="C28" s="332" t="n">
        <f aca="false">B28*$C$21</f>
        <v>290299.816414818</v>
      </c>
      <c r="D28" s="332" t="n">
        <f aca="false">D14*$D$21</f>
        <v>641716.270453793</v>
      </c>
      <c r="E28" s="333" t="n">
        <f aca="false">(C28-D28)/E14</f>
        <v>-79.4058857967414</v>
      </c>
      <c r="F28" s="331" t="n">
        <f aca="false">B28*1.5</f>
        <v>1443861.60852103</v>
      </c>
      <c r="G28" s="332" t="n">
        <f aca="false">F28*$C$21</f>
        <v>435449.724622227</v>
      </c>
      <c r="H28" s="332" t="n">
        <f aca="false">H14*$D$21</f>
        <v>385029.762272276</v>
      </c>
      <c r="I28" s="333" t="n">
        <f aca="false">(G28-H28)/I14</f>
        <v>18.9881156968258</v>
      </c>
      <c r="J28" s="46"/>
      <c r="K28" s="46"/>
      <c r="L28" s="46"/>
    </row>
    <row r="29" customFormat="false" ht="13.2" hidden="false" customHeight="false" outlineLevel="0" collapsed="false">
      <c r="A29" s="295" t="s">
        <v>23</v>
      </c>
      <c r="B29" s="331" t="n">
        <f aca="false">D29*1.5</f>
        <v>1896282.98273614</v>
      </c>
      <c r="C29" s="332" t="n">
        <f aca="false">B29*$C$21</f>
        <v>571894.077496859</v>
      </c>
      <c r="D29" s="332" t="n">
        <f aca="false">D15*$D$21</f>
        <v>1264188.65515743</v>
      </c>
      <c r="E29" s="333" t="n">
        <f aca="false">(C29-D29)/E15</f>
        <v>-79.4058857967414</v>
      </c>
      <c r="F29" s="331" t="n">
        <f aca="false">B29*1.5</f>
        <v>2844424.47410422</v>
      </c>
      <c r="G29" s="332" t="n">
        <f aca="false">F29*$C$21</f>
        <v>857841.116245289</v>
      </c>
      <c r="H29" s="332" t="n">
        <f aca="false">H15*$D$21</f>
        <v>758513.193094457</v>
      </c>
      <c r="I29" s="333" t="n">
        <f aca="false">(G29-H29)/I15</f>
        <v>18.9881156968257</v>
      </c>
      <c r="J29" s="46"/>
      <c r="K29" s="46"/>
      <c r="L29" s="46"/>
    </row>
    <row r="30" customFormat="false" ht="13.8" hidden="false" customHeight="false" outlineLevel="0" collapsed="false">
      <c r="A30" s="440" t="s">
        <v>24</v>
      </c>
      <c r="B30" s="335" t="n">
        <f aca="false">D30*1.5</f>
        <v>8164491.54232623</v>
      </c>
      <c r="C30" s="336" t="n">
        <f aca="false">B30*$C$21</f>
        <v>2462303.57037342</v>
      </c>
      <c r="D30" s="336" t="n">
        <f aca="false">D16*$D$21</f>
        <v>5442994.36155082</v>
      </c>
      <c r="E30" s="337" t="n">
        <f aca="false">(C30-D30)/E16</f>
        <v>-79.4058857967414</v>
      </c>
      <c r="F30" s="335" t="n">
        <f aca="false">B30*1.5</f>
        <v>12246737.3134893</v>
      </c>
      <c r="G30" s="336" t="n">
        <f aca="false">F30*$C$21</f>
        <v>3693455.35556013</v>
      </c>
      <c r="H30" s="336" t="n">
        <f aca="false">H16*$D$21</f>
        <v>3265796.61693049</v>
      </c>
      <c r="I30" s="337" t="n">
        <f aca="false">(G30-H30)/I16</f>
        <v>18.9881156968258</v>
      </c>
      <c r="J30" s="46"/>
      <c r="K30" s="46"/>
      <c r="L30" s="46"/>
    </row>
    <row r="31" customFormat="false" ht="13.8" hidden="false" customHeight="false" outlineLevel="0" collapsed="false">
      <c r="A31" s="446" t="s">
        <v>77</v>
      </c>
      <c r="B31" s="338"/>
      <c r="C31" s="339" t="n">
        <f aca="false">SUM(C26:C30)</f>
        <v>7535840.33764005</v>
      </c>
      <c r="D31" s="339" t="n">
        <f aca="false">SUM(D26:D30)</f>
        <v>16658196.3982213</v>
      </c>
      <c r="E31" s="340"/>
      <c r="F31" s="338"/>
      <c r="G31" s="339" t="n">
        <f aca="false">SUM(G26:G30)</f>
        <v>11303760.5064601</v>
      </c>
      <c r="H31" s="339" t="n">
        <f aca="false">SUM(H26:H30)</f>
        <v>9994917.83893279</v>
      </c>
      <c r="I31" s="340"/>
      <c r="J31" s="46"/>
      <c r="K31" s="46"/>
      <c r="L31" s="46"/>
    </row>
    <row r="32" customFormat="false" ht="13.2" hidden="false" customHeight="false" outlineLevel="0" collapsed="false">
      <c r="A32" s="46"/>
      <c r="B32" s="233"/>
      <c r="C32" s="233"/>
      <c r="D32" s="233"/>
      <c r="E32" s="233"/>
      <c r="F32" s="46"/>
      <c r="G32" s="46"/>
      <c r="H32" s="46"/>
      <c r="I32" s="46"/>
      <c r="J32" s="46"/>
      <c r="K32" s="46"/>
    </row>
    <row r="33" customFormat="false" ht="15.6" hidden="false" customHeight="false" outlineLevel="0" collapsed="false">
      <c r="A33" s="483" t="s">
        <v>200</v>
      </c>
      <c r="B33" s="233"/>
      <c r="C33" s="233"/>
      <c r="D33" s="233"/>
      <c r="E33" s="233"/>
      <c r="F33" s="46"/>
      <c r="G33" s="46"/>
      <c r="H33" s="46"/>
      <c r="I33" s="46"/>
      <c r="J33" s="46"/>
      <c r="K33" s="46"/>
    </row>
    <row r="34" customFormat="false" ht="13.2" hidden="false" customHeight="false" outlineLevel="0" collapsed="false">
      <c r="A34" s="194"/>
      <c r="B34" s="194"/>
      <c r="C34" s="194"/>
      <c r="D34" s="194"/>
      <c r="E34" s="194"/>
      <c r="F34" s="194"/>
    </row>
    <row r="37" customFormat="false" ht="13.2" hidden="false" customHeight="false" outlineLevel="0" collapsed="false">
      <c r="G37" s="488"/>
    </row>
    <row r="44" customFormat="false" ht="13.2" hidden="false" customHeight="false" outlineLevel="0" collapsed="false"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</row>
    <row r="45" customFormat="false" ht="13.2" hidden="false" customHeight="false" outlineLevel="0" collapsed="false">
      <c r="C45" s="46"/>
      <c r="D45" s="46"/>
      <c r="E45" s="46"/>
      <c r="F45" s="46"/>
      <c r="G45" s="489"/>
      <c r="H45" s="489"/>
      <c r="I45" s="489"/>
      <c r="J45" s="489"/>
      <c r="K45" s="489"/>
      <c r="L45" s="485"/>
      <c r="M45" s="46"/>
      <c r="N45" s="46"/>
    </row>
    <row r="46" customFormat="false" ht="13.2" hidden="false" customHeight="false" outlineLevel="0" collapsed="false">
      <c r="C46" s="46"/>
      <c r="D46" s="46"/>
      <c r="E46" s="46"/>
      <c r="F46" s="46"/>
      <c r="G46" s="46"/>
      <c r="H46" s="490"/>
      <c r="I46" s="46"/>
      <c r="J46" s="46"/>
      <c r="K46" s="46"/>
      <c r="L46" s="46"/>
      <c r="M46" s="46"/>
      <c r="N46" s="46"/>
    </row>
    <row r="47" customFormat="false" ht="13.2" hidden="false" customHeight="false" outlineLevel="0" collapsed="false">
      <c r="C47" s="46"/>
      <c r="D47" s="46"/>
      <c r="E47" s="46"/>
      <c r="F47" s="46"/>
      <c r="G47" s="46"/>
      <c r="H47" s="491"/>
      <c r="I47" s="491"/>
      <c r="J47" s="491"/>
      <c r="K47" s="491"/>
      <c r="L47" s="46"/>
      <c r="M47" s="46"/>
      <c r="N47" s="46"/>
    </row>
    <row r="48" customFormat="false" ht="13.2" hidden="false" customHeight="false" outlineLevel="0" collapsed="false">
      <c r="C48" s="46"/>
      <c r="D48" s="46"/>
      <c r="E48" s="46"/>
      <c r="F48" s="46"/>
      <c r="G48" s="46"/>
      <c r="H48" s="491"/>
      <c r="I48" s="491"/>
      <c r="J48" s="491"/>
      <c r="K48" s="491"/>
      <c r="L48" s="46"/>
      <c r="M48" s="46"/>
      <c r="N48" s="46"/>
    </row>
    <row r="49" customFormat="false" ht="13.2" hidden="false" customHeight="false" outlineLevel="0" collapsed="false">
      <c r="C49" s="46"/>
      <c r="D49" s="46"/>
      <c r="E49" s="46"/>
      <c r="F49" s="46"/>
      <c r="G49" s="46"/>
      <c r="H49" s="491"/>
      <c r="I49" s="491"/>
      <c r="J49" s="491"/>
      <c r="K49" s="491"/>
      <c r="L49" s="46"/>
      <c r="M49" s="46"/>
      <c r="N49" s="46"/>
    </row>
    <row r="50" customFormat="false" ht="13.2" hidden="false" customHeight="false" outlineLevel="0" collapsed="false">
      <c r="C50" s="46"/>
      <c r="D50" s="46"/>
      <c r="E50" s="46"/>
      <c r="F50" s="46"/>
      <c r="G50" s="46"/>
      <c r="H50" s="491"/>
      <c r="I50" s="491"/>
      <c r="J50" s="491"/>
      <c r="K50" s="491"/>
      <c r="L50" s="46"/>
      <c r="M50" s="46"/>
      <c r="N50" s="46"/>
    </row>
    <row r="51" customFormat="false" ht="13.2" hidden="false" customHeight="false" outlineLevel="0" collapsed="false">
      <c r="C51" s="46"/>
      <c r="D51" s="46"/>
      <c r="E51" s="46"/>
      <c r="F51" s="46"/>
      <c r="G51" s="46"/>
      <c r="H51" s="491"/>
      <c r="I51" s="491"/>
      <c r="J51" s="491"/>
      <c r="K51" s="491"/>
      <c r="L51" s="46"/>
      <c r="M51" s="46"/>
      <c r="N51" s="46"/>
    </row>
    <row r="52" customFormat="false" ht="13.2" hidden="false" customHeight="false" outlineLevel="0" collapsed="false">
      <c r="C52" s="46"/>
      <c r="D52" s="46"/>
      <c r="E52" s="46"/>
      <c r="F52" s="46"/>
      <c r="G52" s="194"/>
      <c r="H52" s="46"/>
      <c r="I52" s="195"/>
      <c r="J52" s="195"/>
      <c r="K52" s="46"/>
      <c r="L52" s="46"/>
      <c r="M52" s="46"/>
      <c r="N52" s="46"/>
    </row>
    <row r="53" customFormat="false" ht="13.2" hidden="false" customHeight="false" outlineLevel="0" collapsed="false"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</row>
    <row r="54" customFormat="false" ht="13.2" hidden="false" customHeight="false" outlineLevel="0" collapsed="false">
      <c r="C54" s="46"/>
      <c r="D54" s="46"/>
      <c r="E54" s="46"/>
      <c r="F54" s="46"/>
      <c r="G54" s="489"/>
      <c r="H54" s="489"/>
      <c r="I54" s="489"/>
      <c r="J54" s="489"/>
      <c r="K54" s="489"/>
      <c r="L54" s="485"/>
      <c r="M54" s="46"/>
      <c r="N54" s="46"/>
    </row>
    <row r="55" customFormat="false" ht="13.2" hidden="false" customHeight="false" outlineLevel="0" collapsed="false">
      <c r="C55" s="46"/>
      <c r="D55" s="46"/>
      <c r="E55" s="46"/>
      <c r="F55" s="46"/>
      <c r="G55" s="46"/>
      <c r="H55" s="490"/>
      <c r="I55" s="46"/>
      <c r="J55" s="46"/>
      <c r="K55" s="46"/>
      <c r="L55" s="46"/>
      <c r="M55" s="46"/>
      <c r="N55" s="46"/>
    </row>
    <row r="56" customFormat="false" ht="13.2" hidden="false" customHeight="false" outlineLevel="0" collapsed="false">
      <c r="C56" s="46"/>
      <c r="D56" s="46"/>
      <c r="E56" s="46"/>
      <c r="F56" s="46"/>
      <c r="G56" s="46"/>
      <c r="H56" s="491"/>
      <c r="I56" s="491"/>
      <c r="J56" s="491"/>
      <c r="K56" s="491"/>
      <c r="L56" s="46"/>
      <c r="M56" s="46"/>
      <c r="N56" s="46"/>
    </row>
    <row r="57" customFormat="false" ht="13.2" hidden="false" customHeight="false" outlineLevel="0" collapsed="false">
      <c r="C57" s="46"/>
      <c r="D57" s="46"/>
      <c r="E57" s="46"/>
      <c r="F57" s="46"/>
      <c r="G57" s="46"/>
      <c r="H57" s="491"/>
      <c r="I57" s="491"/>
      <c r="J57" s="491"/>
      <c r="K57" s="491"/>
      <c r="L57" s="46"/>
      <c r="M57" s="46"/>
      <c r="N57" s="46"/>
    </row>
    <row r="58" customFormat="false" ht="13.2" hidden="false" customHeight="false" outlineLevel="0" collapsed="false">
      <c r="C58" s="46"/>
      <c r="D58" s="46"/>
      <c r="E58" s="46"/>
      <c r="F58" s="46"/>
      <c r="G58" s="46"/>
      <c r="H58" s="491"/>
      <c r="I58" s="491"/>
      <c r="J58" s="491"/>
      <c r="K58" s="491"/>
      <c r="L58" s="46"/>
      <c r="M58" s="46"/>
      <c r="N58" s="46"/>
    </row>
    <row r="59" customFormat="false" ht="13.2" hidden="false" customHeight="false" outlineLevel="0" collapsed="false">
      <c r="C59" s="46"/>
      <c r="D59" s="46"/>
      <c r="E59" s="46"/>
      <c r="F59" s="46"/>
      <c r="G59" s="46"/>
      <c r="H59" s="491"/>
      <c r="I59" s="491"/>
      <c r="J59" s="491"/>
      <c r="K59" s="491"/>
      <c r="L59" s="46"/>
      <c r="M59" s="46"/>
      <c r="N59" s="46"/>
    </row>
    <row r="60" customFormat="false" ht="13.2" hidden="false" customHeight="false" outlineLevel="0" collapsed="false">
      <c r="C60" s="46"/>
      <c r="D60" s="46"/>
      <c r="E60" s="46"/>
      <c r="F60" s="46"/>
      <c r="G60" s="46"/>
      <c r="H60" s="491"/>
      <c r="I60" s="491"/>
      <c r="J60" s="491"/>
      <c r="K60" s="491"/>
      <c r="L60" s="46"/>
      <c r="M60" s="46"/>
      <c r="N60" s="46"/>
    </row>
    <row r="61" customFormat="false" ht="13.2" hidden="false" customHeight="false" outlineLevel="0" collapsed="false">
      <c r="C61" s="46"/>
      <c r="D61" s="46"/>
      <c r="E61" s="46"/>
      <c r="F61" s="46"/>
      <c r="G61" s="46"/>
      <c r="H61" s="46"/>
      <c r="I61" s="195"/>
      <c r="J61" s="195"/>
      <c r="K61" s="46"/>
      <c r="L61" s="46"/>
      <c r="M61" s="46"/>
      <c r="N61" s="46"/>
    </row>
    <row r="62" customFormat="false" ht="13.2" hidden="false" customHeight="false" outlineLevel="0" collapsed="false"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</row>
    <row r="63" customFormat="false" ht="13.2" hidden="false" customHeight="false" outlineLevel="0" collapsed="false"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</row>
  </sheetData>
  <mergeCells count="12">
    <mergeCell ref="A1:A2"/>
    <mergeCell ref="B1:B2"/>
    <mergeCell ref="C1:D1"/>
    <mergeCell ref="A10:A11"/>
    <mergeCell ref="B10:E10"/>
    <mergeCell ref="F10:I10"/>
    <mergeCell ref="G21:I21"/>
    <mergeCell ref="A24:A25"/>
    <mergeCell ref="B24:E24"/>
    <mergeCell ref="F24:I24"/>
    <mergeCell ref="G45:K45"/>
    <mergeCell ref="G54:K54"/>
  </mergeCells>
  <printOptions headings="false" gridLines="false" gridLinesSet="true" horizontalCentered="false" verticalCentered="false"/>
  <pageMargins left="0.25" right="0.25" top="0.5" bottom="0.5" header="0.25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arb Confidential&amp;RPage &amp;P</oddHeader>
    <oddFooter>&amp;L8/31/10&amp;CDeliberative Confidential&amp;RARB Working Cop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6"/>
  <sheetViews>
    <sheetView showFormulas="false" showGridLines="true" showRowColHeaders="true" showZeros="true" rightToLeft="false" tabSelected="true" showOutlineSymbols="true" defaultGridColor="true" view="normal" topLeftCell="A58" colorId="64" zoomScale="120" zoomScaleNormal="120" zoomScalePageLayoutView="100" workbookViewId="0">
      <selection pane="topLeft" activeCell="B77" activeCellId="0" sqref="B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4.33"/>
    <col collapsed="false" customWidth="true" hidden="false" outlineLevel="0" max="3" min="3" style="0" width="11.87"/>
    <col collapsed="false" customWidth="true" hidden="false" outlineLevel="0" max="4" min="4" style="0" width="13.43"/>
    <col collapsed="false" customWidth="true" hidden="false" outlineLevel="0" max="5" min="5" style="0" width="11.55"/>
    <col collapsed="false" customWidth="true" hidden="false" outlineLevel="0" max="6" min="6" style="0" width="14.66"/>
    <col collapsed="false" customWidth="true" hidden="false" outlineLevel="0" max="7" min="7" style="0" width="11.1"/>
    <col collapsed="false" customWidth="true" hidden="false" outlineLevel="0" max="8" min="8" style="0" width="13.66"/>
    <col collapsed="false" customWidth="true" hidden="false" outlineLevel="0" max="9" min="9" style="0" width="12.32"/>
    <col collapsed="false" customWidth="true" hidden="false" outlineLevel="0" max="10" min="10" style="0" width="11.43"/>
    <col collapsed="false" customWidth="true" hidden="false" outlineLevel="0" max="11" min="11" style="0" width="15.87"/>
    <col collapsed="false" customWidth="true" hidden="false" outlineLevel="0" max="12" min="12" style="0" width="12.88"/>
    <col collapsed="false" customWidth="true" hidden="false" outlineLevel="0" max="13" min="13" style="0" width="10.99"/>
    <col collapsed="false" customWidth="true" hidden="false" outlineLevel="0" max="14" min="14" style="0" width="14.1"/>
    <col collapsed="false" customWidth="true" hidden="false" outlineLevel="0" max="15" min="15" style="0" width="13.55"/>
    <col collapsed="false" customWidth="true" hidden="false" outlineLevel="0" max="16" min="16" style="0" width="16.1"/>
  </cols>
  <sheetData>
    <row r="1" customFormat="false" ht="13.2" hidden="false" customHeight="false" outlineLevel="0" collapsed="false">
      <c r="B1" s="66" t="s">
        <v>64</v>
      </c>
      <c r="C1" s="66"/>
    </row>
    <row r="2" customFormat="false" ht="13.8" hidden="false" customHeight="false" outlineLevel="0" collapsed="false">
      <c r="L2" s="67" t="s">
        <v>65</v>
      </c>
    </row>
    <row r="3" customFormat="false" ht="13.8" hidden="false" customHeight="false" outlineLevel="0" collapsed="false">
      <c r="B3" s="68"/>
      <c r="C3" s="69" t="s">
        <v>66</v>
      </c>
      <c r="D3" s="70"/>
      <c r="E3" s="71" t="s">
        <v>67</v>
      </c>
      <c r="F3" s="72"/>
      <c r="G3" s="69" t="s">
        <v>68</v>
      </c>
      <c r="H3" s="73"/>
      <c r="I3" s="74" t="s">
        <v>69</v>
      </c>
    </row>
    <row r="4" customFormat="false" ht="71.25" hidden="false" customHeight="true" outlineLevel="0" collapsed="false">
      <c r="B4" s="75" t="s">
        <v>70</v>
      </c>
      <c r="C4" s="76" t="s">
        <v>71</v>
      </c>
      <c r="D4" s="77" t="s">
        <v>72</v>
      </c>
      <c r="E4" s="78" t="s">
        <v>73</v>
      </c>
      <c r="F4" s="79" t="s">
        <v>74</v>
      </c>
      <c r="G4" s="76" t="s">
        <v>75</v>
      </c>
      <c r="H4" s="77" t="s">
        <v>76</v>
      </c>
      <c r="I4" s="80"/>
    </row>
    <row r="5" customFormat="false" ht="13.2" hidden="false" customHeight="false" outlineLevel="0" collapsed="false">
      <c r="B5" s="81" t="s">
        <v>15</v>
      </c>
      <c r="C5" s="82" t="n">
        <f aca="false">'Replace Boiler'!G12</f>
        <v>3339654.11293433</v>
      </c>
      <c r="D5" s="83" t="n">
        <f aca="false">'Replace Boiler'!N12</f>
        <v>3258199.13457009</v>
      </c>
      <c r="E5" s="84" t="n">
        <f aca="false">'Optimize Boiler'!E12</f>
        <v>1500617.91474516</v>
      </c>
      <c r="F5" s="85" t="n">
        <f aca="false">'Optimize Boiler'!J12</f>
        <v>900370.748847097</v>
      </c>
      <c r="G5" s="82" t="n">
        <f aca="false">'Feedwater Economizer'!E12</f>
        <v>667930.822586867</v>
      </c>
      <c r="H5" s="83" t="n">
        <f aca="false">'Feedwater Economizer'!J12</f>
        <v>400758.49355212</v>
      </c>
      <c r="I5" s="86" t="n">
        <f aca="false">SUM(C5:H5)</f>
        <v>10067531.2272357</v>
      </c>
    </row>
    <row r="6" customFormat="false" ht="13.2" hidden="false" customHeight="false" outlineLevel="0" collapsed="false">
      <c r="B6" s="81" t="s">
        <v>18</v>
      </c>
      <c r="C6" s="82" t="n">
        <f aca="false">'Replace Boiler'!G13</f>
        <v>215397.693211176</v>
      </c>
      <c r="D6" s="83" t="n">
        <f aca="false">'Replace Boiler'!N13</f>
        <v>236447.2669788</v>
      </c>
      <c r="E6" s="82" t="n">
        <f aca="false">'Optimize Boiler'!E13</f>
        <v>132273.33009328</v>
      </c>
      <c r="F6" s="83" t="n">
        <f aca="false">'Optimize Boiler'!J13</f>
        <v>79363.9980559683</v>
      </c>
      <c r="G6" s="82" t="n">
        <f aca="false">'Feedwater Economizer'!E13</f>
        <v>103031.896586012</v>
      </c>
      <c r="H6" s="83" t="n">
        <f aca="false">'Feedwater Economizer'!J13</f>
        <v>61819.1379516073</v>
      </c>
      <c r="I6" s="86" t="n">
        <f aca="false">SUM(C6:H6)</f>
        <v>828333.322876844</v>
      </c>
    </row>
    <row r="7" customFormat="false" ht="13.2" hidden="false" customHeight="false" outlineLevel="0" collapsed="false">
      <c r="B7" s="81" t="s">
        <v>21</v>
      </c>
      <c r="C7" s="82" t="n">
        <f aca="false">'Replace Boiler'!G14</f>
        <v>250504.067788497</v>
      </c>
      <c r="D7" s="83" t="n">
        <f aca="false">'Replace Boiler'!N14</f>
        <v>244394.212476583</v>
      </c>
      <c r="E7" s="82" t="n">
        <f aca="false">'Optimize Boiler'!E14</f>
        <v>112559.827792965</v>
      </c>
      <c r="F7" s="83" t="n">
        <f aca="false">'Optimize Boiler'!J14</f>
        <v>67535.8966757788</v>
      </c>
      <c r="G7" s="82" t="n">
        <f aca="false">'Feedwater Economizer'!E14</f>
        <v>87676.423725974</v>
      </c>
      <c r="H7" s="83" t="n">
        <f aca="false">'Feedwater Economizer'!J14</f>
        <v>52605.8542355844</v>
      </c>
      <c r="I7" s="86" t="n">
        <f aca="false">SUM(C7:H7)</f>
        <v>815276.282695381</v>
      </c>
    </row>
    <row r="8" customFormat="false" ht="13.2" hidden="false" customHeight="false" outlineLevel="0" collapsed="false">
      <c r="B8" s="81" t="s">
        <v>23</v>
      </c>
      <c r="C8" s="82" t="n">
        <f aca="false">'Replace Boiler'!G15</f>
        <v>493495.981245824</v>
      </c>
      <c r="D8" s="83" t="n">
        <f aca="false">'Replace Boiler'!N15</f>
        <v>481459.493898366</v>
      </c>
      <c r="E8" s="82" t="n">
        <f aca="false">'Optimize Boiler'!E15</f>
        <v>221744.194239791</v>
      </c>
      <c r="F8" s="83" t="n">
        <f aca="false">'Optimize Boiler'!J15</f>
        <v>133046.516543874</v>
      </c>
      <c r="G8" s="82" t="n">
        <f aca="false">'Feedwater Economizer'!E15</f>
        <v>98699.1962491649</v>
      </c>
      <c r="H8" s="83" t="n">
        <f aca="false">'Feedwater Economizer'!J15</f>
        <v>59219.517749499</v>
      </c>
      <c r="I8" s="86" t="n">
        <f aca="false">SUM(C8:H8)</f>
        <v>1487664.89992652</v>
      </c>
    </row>
    <row r="9" customFormat="false" ht="13.2" hidden="false" customHeight="false" outlineLevel="0" collapsed="false">
      <c r="B9" s="81" t="s">
        <v>24</v>
      </c>
      <c r="C9" s="82" t="n">
        <f aca="false">'Replace Boiler'!G16</f>
        <v>3035369.57129519</v>
      </c>
      <c r="D9" s="83" t="n">
        <f aca="false">'Replace Boiler'!N16</f>
        <v>2072935.31698208</v>
      </c>
      <c r="E9" s="82" t="n">
        <f aca="false">'Optimize Boiler'!E16</f>
        <v>954724.909158047</v>
      </c>
      <c r="F9" s="83" t="n">
        <f aca="false">'Optimize Boiler'!J16</f>
        <v>572834.945494828</v>
      </c>
      <c r="G9" s="82" t="n">
        <f aca="false">'Feedwater Economizer'!E16</f>
        <v>743665.544967321</v>
      </c>
      <c r="H9" s="83" t="n">
        <f aca="false">'Feedwater Economizer'!J16</f>
        <v>446199.326980393</v>
      </c>
      <c r="I9" s="86" t="n">
        <f aca="false">SUM(C9:H9)</f>
        <v>7825729.61487786</v>
      </c>
    </row>
    <row r="10" customFormat="false" ht="13.8" hidden="false" customHeight="false" outlineLevel="0" collapsed="false">
      <c r="B10" s="87" t="s">
        <v>77</v>
      </c>
      <c r="C10" s="88" t="n">
        <f aca="false">'Replace Boiler'!G17</f>
        <v>7334421.42647502</v>
      </c>
      <c r="D10" s="89" t="n">
        <f aca="false">'Replace Boiler'!N17</f>
        <v>6293435.42490592</v>
      </c>
      <c r="E10" s="88" t="n">
        <f aca="false">'Optimize Boiler'!E17</f>
        <v>2921920.17602924</v>
      </c>
      <c r="F10" s="89" t="n">
        <f aca="false">'Optimize Boiler'!J17</f>
        <v>1753152.10561755</v>
      </c>
      <c r="G10" s="88" t="n">
        <f aca="false">'Feedwater Economizer'!E17</f>
        <v>1701003.88411534</v>
      </c>
      <c r="H10" s="89" t="n">
        <f aca="false">'Feedwater Economizer'!J17</f>
        <v>1020602.3304692</v>
      </c>
      <c r="I10" s="90" t="n">
        <f aca="false">SUM(C10:H10)</f>
        <v>21024535.3476123</v>
      </c>
    </row>
    <row r="11" customFormat="false" ht="13.8" hidden="false" customHeight="false" outlineLevel="0" collapsed="false">
      <c r="B11" s="68"/>
      <c r="C11" s="71" t="s">
        <v>78</v>
      </c>
      <c r="D11" s="91"/>
      <c r="E11" s="69" t="s">
        <v>79</v>
      </c>
      <c r="F11" s="70"/>
      <c r="G11" s="71" t="s">
        <v>80</v>
      </c>
      <c r="H11" s="92"/>
      <c r="I11" s="74" t="s">
        <v>81</v>
      </c>
    </row>
    <row r="12" customFormat="false" ht="64.5" hidden="false" customHeight="true" outlineLevel="0" collapsed="false">
      <c r="B12" s="75" t="s">
        <v>70</v>
      </c>
      <c r="C12" s="76" t="s">
        <v>82</v>
      </c>
      <c r="D12" s="93" t="s">
        <v>83</v>
      </c>
      <c r="E12" s="76" t="s">
        <v>84</v>
      </c>
      <c r="F12" s="77" t="s">
        <v>85</v>
      </c>
      <c r="G12" s="76" t="s">
        <v>86</v>
      </c>
      <c r="H12" s="77" t="s">
        <v>87</v>
      </c>
      <c r="I12" s="80"/>
    </row>
    <row r="13" customFormat="false" ht="13.2" hidden="false" customHeight="false" outlineLevel="0" collapsed="false">
      <c r="B13" s="81" t="s">
        <v>15</v>
      </c>
      <c r="C13" s="82" t="n">
        <f aca="false">'Air Preheater'!E12</f>
        <v>166982.705646717</v>
      </c>
      <c r="D13" s="27" t="n">
        <f aca="false">'Air Preheater'!J12</f>
        <v>100189.62338803</v>
      </c>
      <c r="E13" s="82" t="n">
        <f aca="false">'Blowdown Practices'!E12</f>
        <v>189247.066399612</v>
      </c>
      <c r="F13" s="83" t="n">
        <f aca="false">'Blowdown Practices'!J12</f>
        <v>567741.199198837</v>
      </c>
      <c r="G13" s="82" t="n">
        <f aca="false">'Blowdown Heat Recovery'!E12</f>
        <v>333965.411293434</v>
      </c>
      <c r="H13" s="83" t="n">
        <f aca="false">'Blowdown Heat Recovery'!J12</f>
        <v>200379.24677606</v>
      </c>
      <c r="I13" s="86" t="n">
        <f aca="false">SUM(C13:H13)</f>
        <v>1558505.25270269</v>
      </c>
    </row>
    <row r="14" customFormat="false" ht="13.2" hidden="false" customHeight="false" outlineLevel="0" collapsed="false">
      <c r="B14" s="81" t="s">
        <v>18</v>
      </c>
      <c r="C14" s="82" t="n">
        <f aca="false">'Air Preheater'!E13</f>
        <v>17662.6108433164</v>
      </c>
      <c r="D14" s="27" t="n">
        <f aca="false">'Air Preheater'!J13</f>
        <v>10597.5665059898</v>
      </c>
      <c r="E14" s="82" t="n">
        <f aca="false">'Blowdown Practices'!E13</f>
        <v>24138.9014858657</v>
      </c>
      <c r="F14" s="83" t="n">
        <f aca="false">'Blowdown Practices'!J13</f>
        <v>72416.7044575972</v>
      </c>
      <c r="G14" s="82" t="n">
        <f aca="false">'Blowdown Heat Recovery'!E13</f>
        <v>29437.6847388606</v>
      </c>
      <c r="H14" s="83" t="n">
        <f aca="false">'Blowdown Heat Recovery'!J13</f>
        <v>17662.6108433164</v>
      </c>
      <c r="I14" s="86" t="n">
        <f aca="false">SUM(C14:H14)</f>
        <v>171916.078874946</v>
      </c>
      <c r="L14" s="94"/>
    </row>
    <row r="15" customFormat="false" ht="13.2" hidden="false" customHeight="false" outlineLevel="0" collapsed="false">
      <c r="B15" s="81" t="s">
        <v>21</v>
      </c>
      <c r="C15" s="82" t="n">
        <f aca="false">'Air Preheater'!E14</f>
        <v>15030.2440673098</v>
      </c>
      <c r="D15" s="27" t="n">
        <f aca="false">'Air Preheater'!J14</f>
        <v>9018.14644038589</v>
      </c>
      <c r="E15" s="82" t="n">
        <f aca="false">'Blowdown Practices'!E14</f>
        <v>20541.3335586568</v>
      </c>
      <c r="F15" s="83" t="n">
        <f aca="false">'Blowdown Practices'!J14</f>
        <v>61624.0006759703</v>
      </c>
      <c r="G15" s="82" t="n">
        <f aca="false">'Blowdown Heat Recovery'!E14</f>
        <v>25050.4067788497</v>
      </c>
      <c r="H15" s="83" t="n">
        <f aca="false">'Blowdown Heat Recovery'!J14</f>
        <v>15030.2440673098</v>
      </c>
      <c r="I15" s="86" t="n">
        <f aca="false">SUM(C15:H15)</f>
        <v>146294.375588482</v>
      </c>
    </row>
    <row r="16" customFormat="false" ht="13.2" hidden="false" customHeight="false" outlineLevel="0" collapsed="false">
      <c r="B16" s="81" t="s">
        <v>23</v>
      </c>
      <c r="C16" s="82" t="n">
        <f aca="false">'Air Preheater'!E15</f>
        <v>31254.7454789022</v>
      </c>
      <c r="D16" s="27" t="n">
        <f aca="false">'Air Preheater'!J15</f>
        <v>18752.8472873413</v>
      </c>
      <c r="E16" s="82" t="n">
        <f aca="false">'Blowdown Practices'!E15</f>
        <v>27964.7722705967</v>
      </c>
      <c r="F16" s="83" t="n">
        <f aca="false">'Blowdown Practices'!J15</f>
        <v>83894.3168117902</v>
      </c>
      <c r="G16" s="82" t="n">
        <f aca="false">'Blowdown Heat Recovery'!E15</f>
        <v>49349.5981245825</v>
      </c>
      <c r="H16" s="83" t="n">
        <f aca="false">'Blowdown Heat Recovery'!J15</f>
        <v>29609.7588747495</v>
      </c>
      <c r="I16" s="86" t="n">
        <f aca="false">SUM(C16:H16)</f>
        <v>240826.038847962</v>
      </c>
    </row>
    <row r="17" customFormat="false" ht="13.2" hidden="false" customHeight="false" outlineLevel="0" collapsed="false">
      <c r="B17" s="81" t="s">
        <v>24</v>
      </c>
      <c r="C17" s="82" t="n">
        <f aca="false">'Air Preheater'!E16</f>
        <v>127485.521994398</v>
      </c>
      <c r="D17" s="27" t="n">
        <f aca="false">'Air Preheater'!J16</f>
        <v>76491.3131966387</v>
      </c>
      <c r="E17" s="82" t="n">
        <f aca="false">'Blowdown Practices'!E16</f>
        <v>174230.213392344</v>
      </c>
      <c r="F17" s="83" t="n">
        <f aca="false">'Blowdown Practices'!J16</f>
        <v>522690.640177032</v>
      </c>
      <c r="G17" s="82" t="n">
        <f aca="false">'Blowdown Heat Recovery'!E16</f>
        <v>212475.869990663</v>
      </c>
      <c r="H17" s="83" t="n">
        <f aca="false">'Blowdown Heat Recovery'!J16</f>
        <v>127485.521994398</v>
      </c>
      <c r="I17" s="86" t="n">
        <f aca="false">SUM(C17:H17)</f>
        <v>1240859.08074547</v>
      </c>
    </row>
    <row r="18" customFormat="false" ht="13.8" hidden="false" customHeight="false" outlineLevel="0" collapsed="false">
      <c r="B18" s="87" t="s">
        <v>77</v>
      </c>
      <c r="C18" s="88" t="n">
        <f aca="false">'Air Preheater'!E17</f>
        <v>358415.828030643</v>
      </c>
      <c r="D18" s="37" t="n">
        <f aca="false">'Air Preheater'!J17</f>
        <v>215049.496818386</v>
      </c>
      <c r="E18" s="88" t="n">
        <f aca="false">'Blowdown Practices'!E17</f>
        <v>436122.287107075</v>
      </c>
      <c r="F18" s="89" t="n">
        <f aca="false">'Blowdown Practices'!J17</f>
        <v>1308366.86132123</v>
      </c>
      <c r="G18" s="88" t="n">
        <f aca="false">'Blowdown Heat Recovery'!E17</f>
        <v>650278.97092639</v>
      </c>
      <c r="H18" s="89" t="n">
        <f aca="false">'Blowdown Heat Recovery'!J17</f>
        <v>390167.382555834</v>
      </c>
      <c r="I18" s="90" t="n">
        <f aca="false">SUM(C18:H18)</f>
        <v>3358400.82675955</v>
      </c>
    </row>
    <row r="19" customFormat="false" ht="13.8" hidden="false" customHeight="false" outlineLevel="0" collapsed="false">
      <c r="B19" s="68"/>
      <c r="C19" s="69" t="s">
        <v>88</v>
      </c>
      <c r="D19" s="70"/>
      <c r="E19" s="71" t="s">
        <v>89</v>
      </c>
      <c r="F19" s="72"/>
      <c r="G19" s="69" t="s">
        <v>90</v>
      </c>
      <c r="H19" s="73"/>
      <c r="I19" s="74" t="s">
        <v>91</v>
      </c>
    </row>
    <row r="20" customFormat="false" ht="66.6" hidden="false" customHeight="false" outlineLevel="0" collapsed="false">
      <c r="B20" s="75" t="s">
        <v>70</v>
      </c>
      <c r="C20" s="76" t="s">
        <v>92</v>
      </c>
      <c r="D20" s="77" t="s">
        <v>93</v>
      </c>
      <c r="E20" s="78" t="s">
        <v>94</v>
      </c>
      <c r="F20" s="95" t="s">
        <v>95</v>
      </c>
      <c r="G20" s="76" t="s">
        <v>96</v>
      </c>
      <c r="H20" s="96" t="s">
        <v>97</v>
      </c>
      <c r="I20" s="80"/>
    </row>
    <row r="21" customFormat="false" ht="13.2" hidden="false" customHeight="false" outlineLevel="0" collapsed="false">
      <c r="B21" s="81" t="s">
        <v>15</v>
      </c>
      <c r="C21" s="82" t="n">
        <f aca="false">'Optimize Steam Quality'!D12</f>
        <v>129133.292366794</v>
      </c>
      <c r="D21" s="83" t="n">
        <f aca="false">'Optimize Steam Quality'!H12</f>
        <v>77479.9754200766</v>
      </c>
      <c r="E21" s="84" t="n">
        <f aca="false">'Optimize Condensate Recovery'!D12</f>
        <v>178114.886023165</v>
      </c>
      <c r="F21" s="85" t="n">
        <f aca="false">'Optimize Condensate Recovery'!H12</f>
        <v>106868.931613899</v>
      </c>
      <c r="G21" s="82" t="n">
        <f aca="false">'Minimize Vented Steam'!D12</f>
        <v>228209.69771718</v>
      </c>
      <c r="H21" s="83" t="n">
        <f aca="false">'Minimize Vented Steam'!H12</f>
        <v>136925.818630308</v>
      </c>
      <c r="I21" s="86" t="n">
        <f aca="false">SUM(C21:H21)</f>
        <v>856732.601771422</v>
      </c>
    </row>
    <row r="22" customFormat="false" ht="13.2" hidden="false" customHeight="false" outlineLevel="0" collapsed="false">
      <c r="B22" s="81" t="s">
        <v>18</v>
      </c>
      <c r="C22" s="82" t="n">
        <f aca="false">'Optimize Steam Quality'!D13</f>
        <v>22176.3891699417</v>
      </c>
      <c r="D22" s="83" t="n">
        <f aca="false">'Optimize Steam Quality'!H13</f>
        <v>13305.833501965</v>
      </c>
      <c r="E22" s="84" t="n">
        <f aca="false">'Optimize Condensate Recovery'!D13</f>
        <v>15700.0985273923</v>
      </c>
      <c r="F22" s="85" t="n">
        <f aca="false">'Optimize Condensate Recovery'!H13</f>
        <v>9420.0591164354</v>
      </c>
      <c r="G22" s="82" t="n">
        <f aca="false">'Minimize Vented Steam'!D13</f>
        <v>31400.1970547847</v>
      </c>
      <c r="H22" s="83" t="n">
        <f aca="false">'Minimize Vented Steam'!H13</f>
        <v>18840.1182328708</v>
      </c>
      <c r="I22" s="86" t="n">
        <f aca="false">SUM(C22:H22)</f>
        <v>110842.69560339</v>
      </c>
    </row>
    <row r="23" customFormat="false" ht="13.2" hidden="false" customHeight="false" outlineLevel="0" collapsed="false">
      <c r="B23" s="81" t="s">
        <v>21</v>
      </c>
      <c r="C23" s="82" t="n">
        <f aca="false">'Optimize Steam Quality'!D14</f>
        <v>18871.3064400668</v>
      </c>
      <c r="D23" s="83" t="n">
        <f aca="false">'Optimize Steam Quality'!H14</f>
        <v>11322.7838640401</v>
      </c>
      <c r="E23" s="84" t="n">
        <f aca="false">'Optimize Condensate Recovery'!D14</f>
        <v>13360.2169487198</v>
      </c>
      <c r="F23" s="85" t="n">
        <f aca="false">'Optimize Condensate Recovery'!H14</f>
        <v>8016.13016923191</v>
      </c>
      <c r="G23" s="82" t="n">
        <f aca="false">'Minimize Vented Steam'!D14</f>
        <v>26720.4338974397</v>
      </c>
      <c r="H23" s="83" t="n">
        <f aca="false">'Minimize Vented Steam'!H14</f>
        <v>16032.2603384638</v>
      </c>
      <c r="I23" s="86" t="n">
        <f aca="false">SUM(C23:H23)</f>
        <v>94323.1316579621</v>
      </c>
    </row>
    <row r="24" customFormat="false" ht="13.2" hidden="false" customHeight="false" outlineLevel="0" collapsed="false">
      <c r="B24" s="81" t="s">
        <v>23</v>
      </c>
      <c r="C24" s="82" t="n">
        <f aca="false">'Optimize Steam Quality'!D15</f>
        <v>19081.8446081719</v>
      </c>
      <c r="D24" s="83" t="n">
        <f aca="false">'Optimize Steam Quality'!H15</f>
        <v>11449.1067649031</v>
      </c>
      <c r="E24" s="84" t="n">
        <f aca="false">'Optimize Condensate Recovery'!D15</f>
        <v>26319.785666444</v>
      </c>
      <c r="F24" s="85" t="n">
        <f aca="false">'Optimize Condensate Recovery'!H15</f>
        <v>15791.8713998664</v>
      </c>
      <c r="G24" s="82" t="n">
        <f aca="false">'Minimize Vented Steam'!D15</f>
        <v>33722.2253851314</v>
      </c>
      <c r="H24" s="83" t="n">
        <f aca="false">'Minimize Vented Steam'!H15</f>
        <v>20233.3352310788</v>
      </c>
      <c r="I24" s="86" t="n">
        <f aca="false">SUM(C24:H24)</f>
        <v>126598.169055596</v>
      </c>
    </row>
    <row r="25" customFormat="false" ht="13.2" hidden="false" customHeight="false" outlineLevel="0" collapsed="false">
      <c r="B25" s="81" t="s">
        <v>24</v>
      </c>
      <c r="C25" s="82" t="n">
        <f aca="false">'Optimize Steam Quality'!D16</f>
        <v>160065.155392966</v>
      </c>
      <c r="D25" s="83" t="n">
        <f aca="false">'Optimize Steam Quality'!H16</f>
        <v>96039.0932357798</v>
      </c>
      <c r="E25" s="84" t="n">
        <f aca="false">'Optimize Condensate Recovery'!D16</f>
        <v>113320.46399502</v>
      </c>
      <c r="F25" s="85" t="n">
        <f aca="false">'Optimize Condensate Recovery'!H16</f>
        <v>67992.2783970122</v>
      </c>
      <c r="G25" s="82" t="n">
        <f aca="false">'Minimize Vented Steam'!D16</f>
        <v>216017.134490508</v>
      </c>
      <c r="H25" s="83" t="n">
        <f aca="false">'Minimize Vented Steam'!H16</f>
        <v>129610.280694305</v>
      </c>
      <c r="I25" s="86" t="n">
        <f aca="false">SUM(C25:H25)</f>
        <v>783044.406205591</v>
      </c>
    </row>
    <row r="26" customFormat="false" ht="13.8" hidden="false" customHeight="false" outlineLevel="0" collapsed="false">
      <c r="B26" s="87" t="s">
        <v>77</v>
      </c>
      <c r="C26" s="88" t="n">
        <f aca="false">SUM(C21:C25)</f>
        <v>349327.987977941</v>
      </c>
      <c r="D26" s="88" t="n">
        <f aca="false">SUM(D21:D25)</f>
        <v>209596.792786765</v>
      </c>
      <c r="E26" s="88" t="n">
        <f aca="false">SUM(E21:E25)</f>
        <v>346815.451160741</v>
      </c>
      <c r="F26" s="88" t="n">
        <f aca="false">SUM(F21:F25)</f>
        <v>208089.270696445</v>
      </c>
      <c r="G26" s="88" t="n">
        <f aca="false">SUM(G21:G25)</f>
        <v>536069.688545043</v>
      </c>
      <c r="H26" s="88" t="n">
        <f aca="false">SUM(H21:H25)</f>
        <v>321641.813127026</v>
      </c>
      <c r="I26" s="90" t="n">
        <f aca="false">SUM(C26:H26)</f>
        <v>1971541.00429396</v>
      </c>
    </row>
    <row r="27" customFormat="false" ht="13.8" hidden="false" customHeight="false" outlineLevel="0" collapsed="false">
      <c r="B27" s="68"/>
      <c r="C27" s="71" t="s">
        <v>98</v>
      </c>
      <c r="D27" s="91"/>
      <c r="E27" s="69" t="s">
        <v>99</v>
      </c>
      <c r="F27" s="70"/>
      <c r="G27" s="71" t="s">
        <v>100</v>
      </c>
      <c r="H27" s="92"/>
      <c r="I27" s="74" t="s">
        <v>101</v>
      </c>
    </row>
    <row r="28" customFormat="false" ht="51" hidden="false" customHeight="true" outlineLevel="0" collapsed="false">
      <c r="B28" s="97" t="s">
        <v>70</v>
      </c>
      <c r="C28" s="76" t="s">
        <v>102</v>
      </c>
      <c r="D28" s="98" t="s">
        <v>103</v>
      </c>
      <c r="E28" s="96" t="s">
        <v>104</v>
      </c>
      <c r="F28" s="77" t="s">
        <v>105</v>
      </c>
      <c r="G28" s="76" t="s">
        <v>106</v>
      </c>
      <c r="H28" s="99" t="s">
        <v>107</v>
      </c>
      <c r="I28" s="80"/>
    </row>
    <row r="29" customFormat="false" ht="13.2" hidden="false" customHeight="false" outlineLevel="0" collapsed="false">
      <c r="B29" s="81" t="s">
        <v>15</v>
      </c>
      <c r="C29" s="82" t="n">
        <f aca="false">'Insulation Maintenance'!D12</f>
        <v>3117010.50540538</v>
      </c>
      <c r="D29" s="27" t="n">
        <f aca="false">'Insulation Maintenance'!H12</f>
        <v>834913.528233584</v>
      </c>
      <c r="E29" s="82" t="n">
        <f aca="false">'Steam Trap Maintenance'!D12</f>
        <v>3339654.11293434</v>
      </c>
      <c r="F29" s="83" t="n">
        <f aca="false">'Steam Trap Maintenance'!H12</f>
        <v>3339654.11293434</v>
      </c>
      <c r="G29" s="82" t="n">
        <f aca="false">'Steam Leak Maintenance'!D12</f>
        <v>1113218.03764478</v>
      </c>
      <c r="H29" s="83" t="n">
        <f aca="false">'Steam Leak Maintenance'!H12</f>
        <v>667930.822586867</v>
      </c>
      <c r="I29" s="86" t="n">
        <f aca="false">SUM(C29:H29)</f>
        <v>12412381.1197393</v>
      </c>
    </row>
    <row r="30" customFormat="false" ht="13.2" hidden="false" customHeight="false" outlineLevel="0" collapsed="false">
      <c r="B30" s="81" t="s">
        <v>18</v>
      </c>
      <c r="C30" s="82" t="n">
        <f aca="false">'Insulation Maintenance'!D13</f>
        <v>274751.724229366</v>
      </c>
      <c r="D30" s="27" t="n">
        <f aca="false">'Insulation Maintenance'!H13</f>
        <v>73594.2118471516</v>
      </c>
      <c r="E30" s="82" t="n">
        <f aca="false">'Steam Trap Maintenance'!D13</f>
        <v>294376.847388606</v>
      </c>
      <c r="F30" s="83" t="n">
        <f aca="false">'Steam Trap Maintenance'!H13</f>
        <v>294376.847388606</v>
      </c>
      <c r="G30" s="82" t="n">
        <f aca="false">'Steam Leak Maintenance'!D13</f>
        <v>98125.6157962021</v>
      </c>
      <c r="H30" s="83" t="n">
        <f aca="false">'Steam Leak Maintenance'!H13</f>
        <v>58875.3694777213</v>
      </c>
      <c r="I30" s="86" t="n">
        <f aca="false">SUM(C30:H30)</f>
        <v>1094100.61612765</v>
      </c>
    </row>
    <row r="31" customFormat="false" ht="13.2" hidden="false" customHeight="false" outlineLevel="0" collapsed="false">
      <c r="B31" s="81" t="s">
        <v>21</v>
      </c>
      <c r="C31" s="82" t="n">
        <f aca="false">'Insulation Maintenance'!D14</f>
        <v>233803.796602597</v>
      </c>
      <c r="D31" s="27" t="n">
        <f aca="false">'Insulation Maintenance'!H14</f>
        <v>62626.0169471243</v>
      </c>
      <c r="E31" s="82" t="n">
        <f aca="false">'Steam Trap Maintenance'!D14</f>
        <v>250504.067788497</v>
      </c>
      <c r="F31" s="83" t="n">
        <f aca="false">'Steam Trap Maintenance'!H14</f>
        <v>250504.067788497</v>
      </c>
      <c r="G31" s="82" t="n">
        <f aca="false">'Steam Leak Maintenance'!D14</f>
        <v>83501.355929499</v>
      </c>
      <c r="H31" s="83" t="n">
        <f aca="false">'Steam Leak Maintenance'!H14</f>
        <v>50100.8135576994</v>
      </c>
      <c r="I31" s="86" t="n">
        <f aca="false">SUM(C31:H31)</f>
        <v>931040.118613914</v>
      </c>
    </row>
    <row r="32" customFormat="false" ht="13.2" hidden="false" customHeight="false" outlineLevel="0" collapsed="false">
      <c r="B32" s="81" t="s">
        <v>23</v>
      </c>
      <c r="C32" s="82" t="n">
        <f aca="false">'Insulation Maintenance'!D15</f>
        <v>460596.24916277</v>
      </c>
      <c r="D32" s="27" t="n">
        <f aca="false">'Insulation Maintenance'!H15</f>
        <v>123373.995311456</v>
      </c>
      <c r="E32" s="82" t="n">
        <f aca="false">'Steam Trap Maintenance'!D15</f>
        <v>493495.981245825</v>
      </c>
      <c r="F32" s="83" t="n">
        <f aca="false">'Steam Trap Maintenance'!H15</f>
        <v>493495.981245825</v>
      </c>
      <c r="G32" s="82" t="n">
        <f aca="false">'Steam Leak Maintenance'!D15</f>
        <v>164498.660415275</v>
      </c>
      <c r="H32" s="83" t="n">
        <f aca="false">'Steam Leak Maintenance'!H15</f>
        <v>98699.1962491649</v>
      </c>
      <c r="I32" s="86" t="n">
        <f aca="false">SUM(C32:H32)</f>
        <v>1834160.06363031</v>
      </c>
    </row>
    <row r="33" customFormat="false" ht="13.2" hidden="false" customHeight="false" outlineLevel="0" collapsed="false">
      <c r="B33" s="81" t="s">
        <v>24</v>
      </c>
      <c r="C33" s="82" t="n">
        <f aca="false">'Insulation Maintenance'!D16</f>
        <v>1983108.11991286</v>
      </c>
      <c r="D33" s="27" t="n">
        <f aca="false">'Insulation Maintenance'!H16</f>
        <v>531189.674976658</v>
      </c>
      <c r="E33" s="82" t="n">
        <f aca="false">'Steam Trap Maintenance'!D16</f>
        <v>2124758.69990663</v>
      </c>
      <c r="F33" s="83" t="n">
        <f aca="false">'Steam Trap Maintenance'!H16</f>
        <v>2124758.69990663</v>
      </c>
      <c r="G33" s="82" t="n">
        <f aca="false">'Steam Leak Maintenance'!D16</f>
        <v>708252.899968877</v>
      </c>
      <c r="H33" s="83" t="n">
        <f aca="false">'Steam Leak Maintenance'!H16</f>
        <v>424951.739981326</v>
      </c>
      <c r="I33" s="86" t="n">
        <f aca="false">SUM(C33:H33)</f>
        <v>7897019.83465298</v>
      </c>
    </row>
    <row r="34" customFormat="false" ht="13.8" hidden="false" customHeight="false" outlineLevel="0" collapsed="false">
      <c r="B34" s="87" t="s">
        <v>77</v>
      </c>
      <c r="C34" s="88" t="n">
        <f aca="false">SUM(C29:C33)</f>
        <v>6069270.39531297</v>
      </c>
      <c r="D34" s="88" t="n">
        <f aca="false">SUM(D29:D33)</f>
        <v>1625697.42731597</v>
      </c>
      <c r="E34" s="88" t="n">
        <f aca="false">SUM(E29:E33)</f>
        <v>6502789.7092639</v>
      </c>
      <c r="F34" s="88" t="n">
        <f aca="false">SUM(F29:F33)</f>
        <v>6502789.7092639</v>
      </c>
      <c r="G34" s="88" t="n">
        <f aca="false">SUM(G29:G33)</f>
        <v>2167596.56975463</v>
      </c>
      <c r="H34" s="88" t="n">
        <f aca="false">SUM(H29:H33)</f>
        <v>1300557.94185278</v>
      </c>
      <c r="I34" s="100" t="n">
        <f aca="false">SUM(C34:H34)</f>
        <v>24168701.7527641</v>
      </c>
    </row>
    <row r="35" customFormat="false" ht="13.8" hidden="false" customHeight="false" outlineLevel="0" collapsed="false">
      <c r="B35" s="101" t="s">
        <v>108</v>
      </c>
      <c r="C35" s="102"/>
      <c r="D35" s="102"/>
      <c r="E35" s="102"/>
      <c r="F35" s="102"/>
      <c r="G35" s="102"/>
      <c r="H35" s="102"/>
      <c r="I35" s="103" t="n">
        <f aca="false">SUM(I10,I18,I26,I34)</f>
        <v>50523178.9314299</v>
      </c>
    </row>
    <row r="36" customFormat="false" ht="13.8" hidden="false" customHeight="false" outlineLevel="0" collapsed="false">
      <c r="B36" s="104" t="s">
        <v>109</v>
      </c>
      <c r="C36" s="102"/>
      <c r="D36" s="102"/>
      <c r="E36" s="102"/>
      <c r="F36" s="102"/>
      <c r="G36" s="102"/>
      <c r="H36" s="105" t="s">
        <v>110</v>
      </c>
      <c r="I36" s="106" t="n">
        <f aca="false">SUM(I5,I8:I9,I13,I16:I17,I21,I24:I25,I29,I32:I33)</f>
        <v>46331052.3093914</v>
      </c>
    </row>
    <row r="37" customFormat="false" ht="13.2" hidden="false" customHeight="false" outlineLevel="0" collapsed="false">
      <c r="B37" s="107"/>
      <c r="C37" s="108"/>
      <c r="D37" s="108"/>
      <c r="E37" s="108"/>
      <c r="F37" s="108"/>
      <c r="G37" s="108"/>
      <c r="H37" s="109"/>
      <c r="I37" s="110" t="s">
        <v>111</v>
      </c>
    </row>
    <row r="41" customFormat="false" ht="13.2" hidden="false" customHeight="false" outlineLevel="0" collapsed="false">
      <c r="B41" s="67" t="s">
        <v>112</v>
      </c>
    </row>
    <row r="42" customFormat="false" ht="13.2" hidden="false" customHeight="false" outlineLevel="0" collapsed="false">
      <c r="B42" s="111" t="s">
        <v>113</v>
      </c>
    </row>
    <row r="43" customFormat="false" ht="13.2" hidden="false" customHeight="false" outlineLevel="0" collapsed="false">
      <c r="C43" s="112"/>
      <c r="D43" s="112"/>
      <c r="E43" s="112"/>
      <c r="F43" s="112"/>
      <c r="G43" s="112"/>
      <c r="H43" s="112"/>
    </row>
    <row r="44" customFormat="false" ht="13.2" hidden="false" customHeight="false" outlineLevel="0" collapsed="false">
      <c r="B44" s="113"/>
      <c r="C44" s="114" t="s">
        <v>114</v>
      </c>
      <c r="D44" s="114"/>
      <c r="E44" s="115"/>
      <c r="F44" s="116" t="s">
        <v>115</v>
      </c>
      <c r="G44" s="114"/>
      <c r="H44" s="115"/>
    </row>
    <row r="45" customFormat="false" ht="13.2" hidden="false" customHeight="false" outlineLevel="0" collapsed="false">
      <c r="B45" s="117"/>
      <c r="C45" s="118"/>
      <c r="D45" s="119"/>
      <c r="E45" s="120"/>
      <c r="F45" s="121" t="s">
        <v>116</v>
      </c>
      <c r="G45" s="119"/>
      <c r="H45" s="122"/>
    </row>
    <row r="46" customFormat="false" ht="39.6" hidden="false" customHeight="false" outlineLevel="0" collapsed="false">
      <c r="B46" s="123" t="s">
        <v>117</v>
      </c>
      <c r="C46" s="124" t="s">
        <v>118</v>
      </c>
      <c r="D46" s="125" t="s">
        <v>119</v>
      </c>
      <c r="E46" s="126" t="s">
        <v>120</v>
      </c>
      <c r="F46" s="124" t="s">
        <v>121</v>
      </c>
      <c r="G46" s="125" t="s">
        <v>122</v>
      </c>
      <c r="H46" s="126" t="s">
        <v>123</v>
      </c>
    </row>
    <row r="47" customFormat="false" ht="26.4" hidden="false" customHeight="false" outlineLevel="0" collapsed="false">
      <c r="B47" s="127" t="s">
        <v>124</v>
      </c>
      <c r="C47" s="128" t="n">
        <v>280</v>
      </c>
      <c r="D47" s="129" t="n">
        <v>84</v>
      </c>
      <c r="E47" s="130" t="n">
        <v>120000</v>
      </c>
      <c r="F47" s="131" t="n">
        <f aca="false">C47/1020</f>
        <v>0.274509803921569</v>
      </c>
      <c r="G47" s="132" t="n">
        <f aca="false">D47/1020</f>
        <v>0.0823529411764706</v>
      </c>
      <c r="H47" s="133" t="n">
        <f aca="false">E47/1020/2200</f>
        <v>0.053475935828877</v>
      </c>
    </row>
    <row r="48" customFormat="false" ht="26.4" hidden="false" customHeight="false" outlineLevel="0" collapsed="false">
      <c r="B48" s="127" t="s">
        <v>125</v>
      </c>
      <c r="C48" s="128" t="n">
        <v>190</v>
      </c>
      <c r="D48" s="129" t="n">
        <v>84</v>
      </c>
      <c r="E48" s="130" t="n">
        <v>120000</v>
      </c>
      <c r="F48" s="131" t="n">
        <f aca="false">C48/1020</f>
        <v>0.186274509803922</v>
      </c>
      <c r="G48" s="132" t="n">
        <f aca="false">D48/1020</f>
        <v>0.0823529411764706</v>
      </c>
      <c r="H48" s="133" t="n">
        <f aca="false">E48/1020/2200</f>
        <v>0.053475935828877</v>
      </c>
    </row>
    <row r="49" customFormat="false" ht="26.4" hidden="false" customHeight="false" outlineLevel="0" collapsed="false">
      <c r="B49" s="127" t="s">
        <v>126</v>
      </c>
      <c r="C49" s="128" t="n">
        <v>140</v>
      </c>
      <c r="D49" s="129" t="n">
        <v>84</v>
      </c>
      <c r="E49" s="130" t="n">
        <v>120000</v>
      </c>
      <c r="F49" s="131" t="n">
        <f aca="false">C49/1020</f>
        <v>0.137254901960784</v>
      </c>
      <c r="G49" s="132" t="n">
        <f aca="false">D49/1020</f>
        <v>0.0823529411764706</v>
      </c>
      <c r="H49" s="133" t="n">
        <f aca="false">E49/1020/2200</f>
        <v>0.053475935828877</v>
      </c>
    </row>
    <row r="50" customFormat="false" ht="40.2" hidden="false" customHeight="false" outlineLevel="0" collapsed="false">
      <c r="B50" s="127" t="s">
        <v>127</v>
      </c>
      <c r="C50" s="134" t="n">
        <v>100</v>
      </c>
      <c r="D50" s="135" t="n">
        <v>84</v>
      </c>
      <c r="E50" s="136" t="n">
        <v>120000</v>
      </c>
      <c r="F50" s="131" t="n">
        <f aca="false">C50/1020</f>
        <v>0.0980392156862745</v>
      </c>
      <c r="G50" s="132" t="n">
        <f aca="false">D50/1020</f>
        <v>0.0823529411764706</v>
      </c>
      <c r="H50" s="133" t="n">
        <f aca="false">E50/1020/2200</f>
        <v>0.053475935828877</v>
      </c>
    </row>
    <row r="51" customFormat="false" ht="13.2" hidden="false" customHeight="false" outlineLevel="0" collapsed="false">
      <c r="B51" s="112"/>
      <c r="C51" s="112"/>
      <c r="D51" s="112"/>
      <c r="E51" s="112"/>
      <c r="F51" s="112"/>
      <c r="G51" s="112"/>
      <c r="H51" s="112"/>
    </row>
    <row r="52" customFormat="false" ht="13.2" hidden="false" customHeight="false" outlineLevel="0" collapsed="false">
      <c r="E52" s="137" t="s">
        <v>128</v>
      </c>
      <c r="G52" s="112"/>
      <c r="H52" s="112"/>
      <c r="I52" s="112"/>
    </row>
    <row r="57" customFormat="false" ht="13.2" hidden="false" customHeight="false" outlineLevel="0" collapsed="false">
      <c r="B57" s="67" t="s">
        <v>129</v>
      </c>
    </row>
    <row r="58" customFormat="false" ht="13.2" hidden="false" customHeight="false" outlineLevel="0" collapsed="false">
      <c r="B58" s="112"/>
    </row>
    <row r="59" customFormat="false" ht="13.2" hidden="false" customHeight="false" outlineLevel="0" collapsed="false">
      <c r="B59" s="138"/>
    </row>
    <row r="60" customFormat="false" ht="13.2" hidden="false" customHeight="false" outlineLevel="0" collapsed="false">
      <c r="B60" s="139"/>
    </row>
    <row r="61" customFormat="false" ht="13.2" hidden="false" customHeight="false" outlineLevel="0" collapsed="false">
      <c r="B61" s="139"/>
    </row>
    <row r="62" customFormat="false" ht="13.2" hidden="false" customHeight="false" outlineLevel="0" collapsed="false">
      <c r="B62" s="138"/>
    </row>
    <row r="63" customFormat="false" ht="13.2" hidden="false" customHeight="false" outlineLevel="0" collapsed="false">
      <c r="B63" s="138"/>
    </row>
    <row r="64" customFormat="false" ht="13.2" hidden="false" customHeight="false" outlineLevel="0" collapsed="false">
      <c r="B64" s="138"/>
    </row>
    <row r="65" customFormat="false" ht="13.2" hidden="false" customHeight="false" outlineLevel="0" collapsed="false">
      <c r="B65" s="112"/>
    </row>
    <row r="66" customFormat="false" ht="13.2" hidden="false" customHeight="false" outlineLevel="0" collapsed="false">
      <c r="B66" s="112"/>
    </row>
    <row r="77" customFormat="false" ht="13.2" hidden="false" customHeight="false" outlineLevel="0" collapsed="false">
      <c r="B77" s="67" t="s">
        <v>130</v>
      </c>
    </row>
    <row r="78" customFormat="false" ht="13.2" hidden="false" customHeight="false" outlineLevel="0" collapsed="false">
      <c r="B78" s="67" t="s">
        <v>131</v>
      </c>
    </row>
    <row r="80" customFormat="false" ht="13.8" hidden="false" customHeight="false" outlineLevel="0" collapsed="false">
      <c r="B80" s="66" t="s">
        <v>132</v>
      </c>
      <c r="H80" s="66" t="s">
        <v>133</v>
      </c>
    </row>
    <row r="81" customFormat="false" ht="13.8" hidden="false" customHeight="false" outlineLevel="0" collapsed="false">
      <c r="B81" s="140"/>
      <c r="C81" s="71" t="s">
        <v>66</v>
      </c>
      <c r="D81" s="92"/>
      <c r="E81" s="71" t="s">
        <v>67</v>
      </c>
      <c r="F81" s="72"/>
      <c r="G81" s="71" t="s">
        <v>68</v>
      </c>
      <c r="H81" s="72"/>
      <c r="I81" s="74" t="s">
        <v>69</v>
      </c>
    </row>
    <row r="82" customFormat="false" ht="66" hidden="false" customHeight="false" outlineLevel="0" collapsed="false">
      <c r="B82" s="97" t="s">
        <v>70</v>
      </c>
      <c r="C82" s="96" t="s">
        <v>134</v>
      </c>
      <c r="D82" s="98" t="s">
        <v>135</v>
      </c>
      <c r="E82" s="96" t="s">
        <v>136</v>
      </c>
      <c r="F82" s="98" t="s">
        <v>137</v>
      </c>
      <c r="G82" s="96" t="s">
        <v>138</v>
      </c>
      <c r="H82" s="98" t="s">
        <v>139</v>
      </c>
      <c r="I82" s="80"/>
    </row>
    <row r="83" customFormat="false" ht="13.2" hidden="false" customHeight="false" outlineLevel="0" collapsed="false">
      <c r="B83" s="81" t="s">
        <v>15</v>
      </c>
      <c r="C83" s="141" t="n">
        <f aca="false">C5*$F$47/2000/365</f>
        <v>1.25584629548968</v>
      </c>
      <c r="D83" s="142" t="n">
        <f aca="false">D5*$F$48/2000/365</f>
        <v>0.831396502240554</v>
      </c>
      <c r="E83" s="141" t="n">
        <f aca="false">E5*$F$47/2000/365</f>
        <v>0.564293602106695</v>
      </c>
      <c r="F83" s="142" t="n">
        <f aca="false">F5*$F$48/2000/365</f>
        <v>0.229748109429154</v>
      </c>
      <c r="G83" s="141" t="n">
        <f aca="false">G5*$F$47/2000/365</f>
        <v>0.251169259097936</v>
      </c>
      <c r="H83" s="142" t="n">
        <f aca="false">H5*$F$48/2000/365</f>
        <v>0.102261769775588</v>
      </c>
      <c r="I83" s="143" t="n">
        <f aca="false">SUM(C83:H83)</f>
        <v>3.2347155381396</v>
      </c>
    </row>
    <row r="84" customFormat="false" ht="13.2" hidden="false" customHeight="false" outlineLevel="0" collapsed="false">
      <c r="B84" s="81" t="s">
        <v>18</v>
      </c>
      <c r="C84" s="141" t="n">
        <f aca="false">C6*$F$47/2000/365</f>
        <v>0.0809983267514493</v>
      </c>
      <c r="D84" s="142" t="n">
        <f aca="false">D6*$F$48/2000/365</f>
        <v>0.0603343818506206</v>
      </c>
      <c r="E84" s="141" t="n">
        <f aca="false">E6*$F$47/2000/365</f>
        <v>0.0497401724766566</v>
      </c>
      <c r="F84" s="142" t="n">
        <f aca="false">F6*$F$48/2000/365</f>
        <v>0.0202513559369245</v>
      </c>
      <c r="G84" s="141" t="n">
        <f aca="false">G6*$F$47/2000/365</f>
        <v>0.0387441996294432</v>
      </c>
      <c r="H84" s="142" t="n">
        <f aca="false">H6*$F$48/2000/365</f>
        <v>0.0157744241348447</v>
      </c>
      <c r="I84" s="143" t="n">
        <f aca="false">SUM(C84:H84)</f>
        <v>0.265842860779939</v>
      </c>
    </row>
    <row r="85" customFormat="false" ht="13.2" hidden="false" customHeight="false" outlineLevel="0" collapsed="false">
      <c r="B85" s="81" t="s">
        <v>21</v>
      </c>
      <c r="C85" s="141" t="n">
        <f aca="false">C7*$F$47/2000/365</f>
        <v>0.0941997568906516</v>
      </c>
      <c r="D85" s="142" t="n">
        <f aca="false">D7*$F$48/2000/365</f>
        <v>0.0623622083945081</v>
      </c>
      <c r="E85" s="141" t="n">
        <f aca="false">E7*$F$47/2000/365</f>
        <v>0.0423270907628661</v>
      </c>
      <c r="F85" s="142" t="n">
        <f aca="false">F7*$F$48/2000/365</f>
        <v>0.0172331726677383</v>
      </c>
      <c r="G85" s="141" t="n">
        <f aca="false">G7*$F$47/2000/365</f>
        <v>0.0329699149117281</v>
      </c>
      <c r="H85" s="142" t="n">
        <f aca="false">H7*$F$48/2000/365</f>
        <v>0.0134234653569179</v>
      </c>
      <c r="I85" s="143" t="n">
        <f aca="false">SUM(C85:H85)</f>
        <v>0.26251560898441</v>
      </c>
    </row>
    <row r="86" customFormat="false" ht="13.2" hidden="false" customHeight="false" outlineLevel="0" collapsed="false">
      <c r="B86" s="81" t="s">
        <v>23</v>
      </c>
      <c r="C86" s="141" t="n">
        <f aca="false">C8*$F$47/2000/365</f>
        <v>0.185574637051881</v>
      </c>
      <c r="D86" s="142" t="n">
        <f aca="false">D8*$F$48/2000/365</f>
        <v>0.122854289337483</v>
      </c>
      <c r="E86" s="141" t="n">
        <f aca="false">E8*$F$47/2000/365</f>
        <v>0.0833848702486454</v>
      </c>
      <c r="F86" s="142" t="n">
        <f aca="false">F8*$F$48/2000/365</f>
        <v>0.0339495543155199</v>
      </c>
      <c r="G86" s="141" t="n">
        <f aca="false">G8*$F$47/2000/365</f>
        <v>0.0371149274103763</v>
      </c>
      <c r="H86" s="142" t="n">
        <f aca="false">H8*$F$48/2000/365</f>
        <v>0.0151110775885103</v>
      </c>
      <c r="I86" s="143" t="n">
        <f aca="false">SUM(C86:H86)</f>
        <v>0.477989355952416</v>
      </c>
    </row>
    <row r="87" customFormat="false" ht="13.2" hidden="false" customHeight="false" outlineLevel="0" collapsed="false">
      <c r="B87" s="81" t="s">
        <v>24</v>
      </c>
      <c r="C87" s="141" t="n">
        <f aca="false">C9*$F$47/2000/365</f>
        <v>1.14142288472019</v>
      </c>
      <c r="D87" s="142" t="n">
        <f aca="false">D9*$F$48/2000/365</f>
        <v>0.528952068528869</v>
      </c>
      <c r="E87" s="141" t="n">
        <f aca="false">E9*$F$47/2000/365</f>
        <v>0.35901554467399</v>
      </c>
      <c r="F87" s="142" t="n">
        <f aca="false">F9*$F$48/2000/365</f>
        <v>0.146170614617267</v>
      </c>
      <c r="G87" s="141" t="n">
        <f aca="false">G9*$F$47/2000/365</f>
        <v>0.279648606756446</v>
      </c>
      <c r="H87" s="142" t="n">
        <f aca="false">H9*$F$48/2000/365</f>
        <v>0.113856932750839</v>
      </c>
      <c r="I87" s="143" t="n">
        <f aca="false">SUM(C87:H87)</f>
        <v>2.5690666520476</v>
      </c>
    </row>
    <row r="88" customFormat="false" ht="13.8" hidden="false" customHeight="false" outlineLevel="0" collapsed="false">
      <c r="B88" s="144" t="s">
        <v>77</v>
      </c>
      <c r="C88" s="145" t="n">
        <f aca="false">SUM(C83:C87)</f>
        <v>2.75804190090385</v>
      </c>
      <c r="D88" s="146" t="n">
        <f aca="false">D10*$F$48/2000/365</f>
        <v>1.60589945035203</v>
      </c>
      <c r="E88" s="145" t="n">
        <f aca="false">SUM(E83:E87)</f>
        <v>1.09876128026885</v>
      </c>
      <c r="F88" s="146" t="n">
        <f aca="false">F10*$F$48/2000/365</f>
        <v>0.447352806966605</v>
      </c>
      <c r="G88" s="145" t="n">
        <f aca="false">SUM(G83:G87)</f>
        <v>0.63964690780593</v>
      </c>
      <c r="H88" s="146" t="n">
        <f aca="false">H10*$F$48/2000/365</f>
        <v>0.2604276696067</v>
      </c>
      <c r="I88" s="147" t="n">
        <f aca="false">SUM(C88:H88)</f>
        <v>6.81013001590397</v>
      </c>
    </row>
    <row r="89" customFormat="false" ht="13.8" hidden="false" customHeight="false" outlineLevel="0" collapsed="false">
      <c r="B89" s="68"/>
      <c r="C89" s="71" t="s">
        <v>78</v>
      </c>
      <c r="D89" s="91"/>
      <c r="E89" s="69" t="s">
        <v>79</v>
      </c>
      <c r="F89" s="70"/>
      <c r="G89" s="71" t="s">
        <v>80</v>
      </c>
      <c r="H89" s="92"/>
      <c r="I89" s="74" t="s">
        <v>81</v>
      </c>
    </row>
    <row r="90" customFormat="false" ht="66" hidden="false" customHeight="false" outlineLevel="0" collapsed="false">
      <c r="B90" s="75" t="s">
        <v>70</v>
      </c>
      <c r="C90" s="96" t="s">
        <v>140</v>
      </c>
      <c r="D90" s="98" t="s">
        <v>141</v>
      </c>
      <c r="E90" s="96" t="s">
        <v>142</v>
      </c>
      <c r="F90" s="99" t="s">
        <v>143</v>
      </c>
      <c r="G90" s="96" t="s">
        <v>144</v>
      </c>
      <c r="H90" s="99" t="s">
        <v>145</v>
      </c>
      <c r="I90" s="80"/>
    </row>
    <row r="91" customFormat="false" ht="13.2" hidden="false" customHeight="false" outlineLevel="0" collapsed="false">
      <c r="B91" s="81" t="s">
        <v>15</v>
      </c>
      <c r="C91" s="141" t="n">
        <f aca="false">C13*$F$47/2000/365</f>
        <v>0.0627923147744839</v>
      </c>
      <c r="D91" s="142" t="n">
        <f aca="false">D13*$F$48/2000/365</f>
        <v>0.025565442443897</v>
      </c>
      <c r="E91" s="141" t="n">
        <f aca="false">E13*$F$47/2000/365</f>
        <v>0.0711646234110817</v>
      </c>
      <c r="F91" s="142" t="n">
        <f aca="false">F13*$F$48/2000/365</f>
        <v>0.144870840515416</v>
      </c>
      <c r="G91" s="141" t="n">
        <f aca="false">G13*$F$47/2000/365</f>
        <v>0.125584629548968</v>
      </c>
      <c r="H91" s="142" t="n">
        <f aca="false">H13*$F$48/2000/365</f>
        <v>0.051130884887794</v>
      </c>
      <c r="I91" s="143" t="n">
        <f aca="false">SUM(C91:H91)</f>
        <v>0.481108735581641</v>
      </c>
    </row>
    <row r="92" customFormat="false" ht="13.2" hidden="false" customHeight="false" outlineLevel="0" collapsed="false">
      <c r="B92" s="81" t="s">
        <v>18</v>
      </c>
      <c r="C92" s="141" t="n">
        <f aca="false">C14*$F$47/2000/365</f>
        <v>0.00664186279361884</v>
      </c>
      <c r="D92" s="142" t="n">
        <f aca="false">D14*$F$48/2000/365</f>
        <v>0.00270418699454481</v>
      </c>
      <c r="E92" s="141" t="n">
        <f aca="false">E14*$F$47/2000/365</f>
        <v>0.00907721248461241</v>
      </c>
      <c r="F92" s="142" t="n">
        <f aca="false">F14*$F$48/2000/365</f>
        <v>0.0184786111293896</v>
      </c>
      <c r="G92" s="141" t="n">
        <f aca="false">G14*$F$47/2000/365</f>
        <v>0.0110697713226981</v>
      </c>
      <c r="H92" s="142" t="n">
        <f aca="false">H14*$F$48/2000/365</f>
        <v>0.00450697832424135</v>
      </c>
      <c r="I92" s="143" t="n">
        <f aca="false">SUM(C92:H92)</f>
        <v>0.052478623049105</v>
      </c>
    </row>
    <row r="93" customFormat="false" ht="13.2" hidden="false" customHeight="false" outlineLevel="0" collapsed="false">
      <c r="B93" s="81" t="s">
        <v>21</v>
      </c>
      <c r="C93" s="141" t="n">
        <f aca="false">C15*$F$47/2000/365</f>
        <v>0.0056519854134391</v>
      </c>
      <c r="D93" s="142" t="n">
        <f aca="false">D15*$F$48/2000/365</f>
        <v>0.00230116548975735</v>
      </c>
      <c r="E93" s="141" t="n">
        <f aca="false">E15*$F$47/2000/365</f>
        <v>0.00772438006503343</v>
      </c>
      <c r="F93" s="142" t="n">
        <f aca="false">F15*$F$48/2000/365</f>
        <v>0.0157246308466752</v>
      </c>
      <c r="G93" s="141" t="n">
        <f aca="false">G15*$F$47/2000/365</f>
        <v>0.00941997568906516</v>
      </c>
      <c r="H93" s="142" t="n">
        <f aca="false">H15*$F$48/2000/365</f>
        <v>0.00383527581626224</v>
      </c>
      <c r="I93" s="143" t="n">
        <f aca="false">SUM(C93:H93)</f>
        <v>0.0446574133202325</v>
      </c>
    </row>
    <row r="94" customFormat="false" ht="13.2" hidden="false" customHeight="false" outlineLevel="0" collapsed="false">
      <c r="B94" s="81" t="s">
        <v>23</v>
      </c>
      <c r="C94" s="141" t="n">
        <f aca="false">C16*$F$47/2000/365</f>
        <v>0.0117530603466192</v>
      </c>
      <c r="D94" s="142" t="n">
        <f aca="false">D16*$F$48/2000/365</f>
        <v>0.00478517456969494</v>
      </c>
      <c r="E94" s="141" t="n">
        <f aca="false">E16*$F$47/2000/365</f>
        <v>0.0105158960996066</v>
      </c>
      <c r="F94" s="142" t="n">
        <f aca="false">F16*$F$48/2000/365</f>
        <v>0.0214073599170563</v>
      </c>
      <c r="G94" s="141" t="n">
        <f aca="false">G16*$F$47/2000/365</f>
        <v>0.0185574637051881</v>
      </c>
      <c r="H94" s="142" t="n">
        <f aca="false">H16*$F$48/2000/365</f>
        <v>0.00755553879425517</v>
      </c>
      <c r="I94" s="143" t="n">
        <f aca="false">SUM(C94:H94)</f>
        <v>0.0745744934324203</v>
      </c>
    </row>
    <row r="95" customFormat="false" ht="13.2" hidden="false" customHeight="false" outlineLevel="0" collapsed="false">
      <c r="B95" s="81" t="s">
        <v>24</v>
      </c>
      <c r="C95" s="141" t="n">
        <f aca="false">C17*$F$47/2000/365</f>
        <v>0.047939761158248</v>
      </c>
      <c r="D95" s="142" t="n">
        <f aca="false">D17*$F$48/2000/365</f>
        <v>0.0195183313287152</v>
      </c>
      <c r="E95" s="141" t="n">
        <f aca="false">E17*$F$47/2000/365</f>
        <v>0.0655176735829389</v>
      </c>
      <c r="F95" s="142" t="n">
        <f aca="false">F17*$F$48/2000/365</f>
        <v>0.133375264079554</v>
      </c>
      <c r="G95" s="141" t="n">
        <f aca="false">G17*$F$47/2000/365</f>
        <v>0.0798996019304132</v>
      </c>
      <c r="H95" s="142" t="n">
        <f aca="false">H17*$F$48/2000/365</f>
        <v>0.0325305522145254</v>
      </c>
      <c r="I95" s="143" t="n">
        <f aca="false">SUM(C95:H95)</f>
        <v>0.378781184294395</v>
      </c>
    </row>
    <row r="96" customFormat="false" ht="13.8" hidden="false" customHeight="false" outlineLevel="0" collapsed="false">
      <c r="B96" s="87" t="s">
        <v>77</v>
      </c>
      <c r="C96" s="145" t="n">
        <f aca="false">SUM(C91:C95)</f>
        <v>0.134778984486409</v>
      </c>
      <c r="D96" s="146" t="n">
        <f aca="false">D18*$F$48/2000/365</f>
        <v>0.0548743008266093</v>
      </c>
      <c r="E96" s="145" t="n">
        <f aca="false">SUM(E91:E95)</f>
        <v>0.163999785643273</v>
      </c>
      <c r="F96" s="146" t="n">
        <f aca="false">F18*$F$48/2000/365</f>
        <v>0.333856706488092</v>
      </c>
      <c r="G96" s="145" t="n">
        <f aca="false">SUM(G91:G95)</f>
        <v>0.244531442196332</v>
      </c>
      <c r="H96" s="146" t="n">
        <f aca="false">H18*$F$48/2000/365</f>
        <v>0.0995592300370782</v>
      </c>
      <c r="I96" s="147" t="n">
        <f aca="false">SUM(C96:H96)</f>
        <v>1.03160044967779</v>
      </c>
    </row>
    <row r="97" customFormat="false" ht="13.8" hidden="false" customHeight="false" outlineLevel="0" collapsed="false">
      <c r="B97" s="68"/>
      <c r="C97" s="69" t="s">
        <v>88</v>
      </c>
      <c r="D97" s="70"/>
      <c r="E97" s="71" t="s">
        <v>146</v>
      </c>
      <c r="F97" s="72"/>
      <c r="G97" s="69" t="s">
        <v>147</v>
      </c>
      <c r="H97" s="73"/>
      <c r="I97" s="74" t="s">
        <v>91</v>
      </c>
    </row>
    <row r="98" customFormat="false" ht="53.4" hidden="false" customHeight="false" outlineLevel="0" collapsed="false">
      <c r="B98" s="75" t="s">
        <v>70</v>
      </c>
      <c r="C98" s="96" t="s">
        <v>148</v>
      </c>
      <c r="D98" s="99" t="s">
        <v>149</v>
      </c>
      <c r="E98" s="148" t="s">
        <v>150</v>
      </c>
      <c r="F98" s="95" t="s">
        <v>151</v>
      </c>
      <c r="G98" s="96" t="s">
        <v>152</v>
      </c>
      <c r="H98" s="96" t="s">
        <v>153</v>
      </c>
      <c r="I98" s="80"/>
    </row>
    <row r="99" customFormat="false" ht="13.2" hidden="false" customHeight="false" outlineLevel="0" collapsed="false">
      <c r="B99" s="81" t="s">
        <v>15</v>
      </c>
      <c r="C99" s="141" t="n">
        <f aca="false">C21*$F$47/2000/365</f>
        <v>0.0485593900922675</v>
      </c>
      <c r="D99" s="142" t="n">
        <f aca="false">D21*$F$48/2000/365</f>
        <v>0.0197706088232804</v>
      </c>
      <c r="E99" s="141" t="n">
        <f aca="false">E21*$F$47/2000/365</f>
        <v>0.0669784690927828</v>
      </c>
      <c r="F99" s="142" t="n">
        <f aca="false">F21*$F$48/2000/365</f>
        <v>0.0272698052734901</v>
      </c>
      <c r="G99" s="141" t="n">
        <f aca="false">G21*$F$47/2000/365</f>
        <v>0.085816163525128</v>
      </c>
      <c r="H99" s="142" t="n">
        <f aca="false">H21*$F$48/2000/365</f>
        <v>0.0349394380066593</v>
      </c>
      <c r="I99" s="143" t="n">
        <f aca="false">SUM(C99:H99)</f>
        <v>0.283333874813608</v>
      </c>
    </row>
    <row r="100" customFormat="false" ht="13.2" hidden="false" customHeight="false" outlineLevel="0" collapsed="false">
      <c r="B100" s="81" t="s">
        <v>18</v>
      </c>
      <c r="C100" s="141" t="n">
        <f aca="false">C22*$F$47/2000/365</f>
        <v>0.00833922772976587</v>
      </c>
      <c r="D100" s="142" t="n">
        <f aca="false">D22*$F$48/2000/365</f>
        <v>0.00339525700426182</v>
      </c>
      <c r="E100" s="141" t="n">
        <f aca="false">E22*$F$47/2000/365</f>
        <v>0.0059038780387723</v>
      </c>
      <c r="F100" s="142" t="n">
        <f aca="false">F22*$F$48/2000/365</f>
        <v>0.00240372177292872</v>
      </c>
      <c r="G100" s="141" t="n">
        <f aca="false">G22*$F$47/2000/365</f>
        <v>0.0118077560775446</v>
      </c>
      <c r="H100" s="142" t="n">
        <f aca="false">H22*$F$48/2000/365</f>
        <v>0.00480744354585744</v>
      </c>
      <c r="I100" s="143" t="n">
        <f aca="false">SUM(C100:H100)</f>
        <v>0.0366572841691308</v>
      </c>
    </row>
    <row r="101" customFormat="false" ht="13.2" hidden="false" customHeight="false" outlineLevel="0" collapsed="false">
      <c r="B101" s="81" t="s">
        <v>21</v>
      </c>
      <c r="C101" s="141" t="n">
        <f aca="false">C23*$F$47/2000/365</f>
        <v>0.00709638168576242</v>
      </c>
      <c r="D101" s="142" t="n">
        <f aca="false">D23*$F$48/2000/365</f>
        <v>0.00288924111491756</v>
      </c>
      <c r="E101" s="141" t="n">
        <f aca="false">E23*$F$47/2000/365</f>
        <v>0.00502398703416809</v>
      </c>
      <c r="F101" s="142" t="n">
        <f aca="false">F23*$F$48/2000/365</f>
        <v>0.00204548043533986</v>
      </c>
      <c r="G101" s="141" t="n">
        <f aca="false">G23*$F$47/2000/365</f>
        <v>0.0100479740683362</v>
      </c>
      <c r="H101" s="142" t="n">
        <f aca="false">H23*$F$48/2000/365</f>
        <v>0.00409096087067973</v>
      </c>
      <c r="I101" s="143" t="n">
        <f aca="false">SUM(C101:H101)</f>
        <v>0.0311940252092038</v>
      </c>
    </row>
    <row r="102" customFormat="false" ht="13.2" hidden="false" customHeight="false" outlineLevel="0" collapsed="false">
      <c r="B102" s="81" t="s">
        <v>23</v>
      </c>
      <c r="C102" s="141" t="n">
        <f aca="false">C24*$F$47/2000/365</f>
        <v>0.00717555263267275</v>
      </c>
      <c r="D102" s="142" t="n">
        <f aca="false">D24*$F$48/2000/365</f>
        <v>0.00292147500044533</v>
      </c>
      <c r="E102" s="141" t="n">
        <f aca="false">E24*$F$47/2000/365</f>
        <v>0.00989731397610034</v>
      </c>
      <c r="F102" s="142" t="n">
        <f aca="false">F24*$F$48/2000/365</f>
        <v>0.00402962069026942</v>
      </c>
      <c r="G102" s="141" t="n">
        <f aca="false">G24*$F$47/2000/365</f>
        <v>0.0126809335318786</v>
      </c>
      <c r="H102" s="142" t="n">
        <f aca="false">H24*$F$48/2000/365</f>
        <v>0.0051629515094077</v>
      </c>
      <c r="I102" s="143" t="n">
        <f aca="false">SUM(C102:H102)</f>
        <v>0.0418678473407741</v>
      </c>
    </row>
    <row r="103" customFormat="false" ht="13.2" hidden="false" customHeight="false" outlineLevel="0" collapsed="false">
      <c r="B103" s="81" t="s">
        <v>24</v>
      </c>
      <c r="C103" s="141" t="n">
        <f aca="false">C25*$F$47/2000/365</f>
        <v>0.0601910334542447</v>
      </c>
      <c r="D103" s="142" t="n">
        <f aca="false">D25*$F$48/2000/365</f>
        <v>0.0245063493349425</v>
      </c>
      <c r="E103" s="141" t="n">
        <f aca="false">E25*$F$47/2000/365</f>
        <v>0.0426131210295537</v>
      </c>
      <c r="F103" s="142" t="n">
        <f aca="false">F25*$F$48/2000/365</f>
        <v>0.0173496278477469</v>
      </c>
      <c r="G103" s="141" t="n">
        <f aca="false">G25*$F$47/2000/365</f>
        <v>0.0812312619625868</v>
      </c>
      <c r="H103" s="142" t="n">
        <f aca="false">H25*$F$48/2000/365</f>
        <v>0.0330727280847675</v>
      </c>
      <c r="I103" s="143" t="n">
        <f aca="false">SUM(C103:H103)</f>
        <v>0.258964121713842</v>
      </c>
    </row>
    <row r="104" customFormat="false" ht="13.8" hidden="false" customHeight="false" outlineLevel="0" collapsed="false">
      <c r="B104" s="87" t="s">
        <v>77</v>
      </c>
      <c r="C104" s="145" t="n">
        <f aca="false">SUM(C99:C103)</f>
        <v>0.131361585594713</v>
      </c>
      <c r="D104" s="146" t="n">
        <f aca="false">D26*$F$48/2000/365</f>
        <v>0.0534829312778475</v>
      </c>
      <c r="E104" s="145" t="n">
        <f aca="false">SUM(E99:E103)</f>
        <v>0.130416769171377</v>
      </c>
      <c r="F104" s="146" t="n">
        <f aca="false">F26*$F$48/2000/365</f>
        <v>0.053098256019775</v>
      </c>
      <c r="G104" s="145" t="n">
        <f aca="false">SUM(G99:G103)</f>
        <v>0.201584089165474</v>
      </c>
      <c r="H104" s="146" t="n">
        <f aca="false">H26*$F$48/2000/365</f>
        <v>0.0820735220173716</v>
      </c>
      <c r="I104" s="147" t="n">
        <f aca="false">SUM(C104:H104)</f>
        <v>0.652017153246559</v>
      </c>
    </row>
    <row r="105" customFormat="false" ht="13.8" hidden="false" customHeight="false" outlineLevel="0" collapsed="false">
      <c r="B105" s="68"/>
      <c r="C105" s="71" t="s">
        <v>98</v>
      </c>
      <c r="D105" s="91"/>
      <c r="E105" s="69" t="s">
        <v>99</v>
      </c>
      <c r="F105" s="70"/>
      <c r="G105" s="71" t="s">
        <v>100</v>
      </c>
      <c r="H105" s="92"/>
      <c r="I105" s="74" t="s">
        <v>101</v>
      </c>
    </row>
    <row r="106" customFormat="false" ht="39.6" hidden="false" customHeight="false" outlineLevel="0" collapsed="false">
      <c r="B106" s="97" t="s">
        <v>70</v>
      </c>
      <c r="C106" s="96" t="s">
        <v>154</v>
      </c>
      <c r="D106" s="98" t="s">
        <v>155</v>
      </c>
      <c r="E106" s="96" t="s">
        <v>156</v>
      </c>
      <c r="F106" s="99" t="s">
        <v>157</v>
      </c>
      <c r="G106" s="96" t="s">
        <v>158</v>
      </c>
      <c r="H106" s="99" t="s">
        <v>159</v>
      </c>
      <c r="I106" s="80"/>
    </row>
    <row r="107" customFormat="false" ht="13.2" hidden="false" customHeight="false" outlineLevel="0" collapsed="false">
      <c r="B107" s="81" t="s">
        <v>15</v>
      </c>
      <c r="C107" s="141" t="n">
        <f aca="false">C29*$F$47/2000/365</f>
        <v>1.1721232091237</v>
      </c>
      <c r="D107" s="142" t="n">
        <f aca="false">D29*$F$48/2000/365</f>
        <v>0.213045353699142</v>
      </c>
      <c r="E107" s="141" t="n">
        <f aca="false">E29*$F$47/2000/365</f>
        <v>1.25584629548968</v>
      </c>
      <c r="F107" s="142" t="n">
        <f aca="false">F29*$F$48/2000/365</f>
        <v>0.852181414796567</v>
      </c>
      <c r="G107" s="141" t="n">
        <f aca="false">G29*$F$47/2000/365</f>
        <v>0.418615431829893</v>
      </c>
      <c r="H107" s="142" t="n">
        <f aca="false">H29*$F$48/2000/365</f>
        <v>0.170436282959313</v>
      </c>
      <c r="I107" s="143" t="n">
        <f aca="false">SUM(C107:H107)</f>
        <v>4.08224798789829</v>
      </c>
    </row>
    <row r="108" customFormat="false" ht="13.2" hidden="false" customHeight="false" outlineLevel="0" collapsed="false">
      <c r="B108" s="81" t="s">
        <v>18</v>
      </c>
      <c r="C108" s="141" t="n">
        <f aca="false">C30*$F$47/2000/365</f>
        <v>0.103317865678515</v>
      </c>
      <c r="D108" s="142" t="n">
        <f aca="false">D30*$F$48/2000/365</f>
        <v>0.0187790763510056</v>
      </c>
      <c r="E108" s="141" t="n">
        <f aca="false">E30*$F$47/2000/365</f>
        <v>0.110697713226981</v>
      </c>
      <c r="F108" s="142" t="n">
        <f aca="false">F30*$F$48/2000/365</f>
        <v>0.0751163054040226</v>
      </c>
      <c r="G108" s="141" t="n">
        <f aca="false">G30*$F$47/2000/365</f>
        <v>0.0368992377423269</v>
      </c>
      <c r="H108" s="142" t="n">
        <f aca="false">H30*$F$48/2000/365</f>
        <v>0.0150232610808045</v>
      </c>
      <c r="I108" s="143" t="n">
        <f aca="false">SUM(C108:H108)</f>
        <v>0.359833459483655</v>
      </c>
    </row>
    <row r="109" customFormat="false" ht="13.2" hidden="false" customHeight="false" outlineLevel="0" collapsed="false">
      <c r="B109" s="81" t="s">
        <v>21</v>
      </c>
      <c r="C109" s="141" t="n">
        <f aca="false">C31*$F$47/2000/365</f>
        <v>0.0879197730979415</v>
      </c>
      <c r="D109" s="142" t="n">
        <f aca="false">D31*$F$48/2000/365</f>
        <v>0.0159803159010927</v>
      </c>
      <c r="E109" s="141" t="n">
        <f aca="false">E31*$F$47/2000/365</f>
        <v>0.0941997568906516</v>
      </c>
      <c r="F109" s="142" t="n">
        <f aca="false">F31*$F$48/2000/365</f>
        <v>0.0639212636043707</v>
      </c>
      <c r="G109" s="141" t="n">
        <f aca="false">G31*$F$47/2000/365</f>
        <v>0.0313999189635505</v>
      </c>
      <c r="H109" s="142" t="n">
        <f aca="false">H31*$F$48/2000/365</f>
        <v>0.0127842527208741</v>
      </c>
      <c r="I109" s="143" t="n">
        <f aca="false">SUM(C109:H109)</f>
        <v>0.306205281178481</v>
      </c>
    </row>
    <row r="110" customFormat="false" ht="13.2" hidden="false" customHeight="false" outlineLevel="0" collapsed="false">
      <c r="B110" s="81" t="s">
        <v>23</v>
      </c>
      <c r="C110" s="141" t="n">
        <f aca="false">C32*$F$47/2000/365</f>
        <v>0.173202994581756</v>
      </c>
      <c r="D110" s="142" t="n">
        <f aca="false">D32*$F$48/2000/365</f>
        <v>0.0314814116427299</v>
      </c>
      <c r="E110" s="141" t="n">
        <f aca="false">E32*$F$47/2000/365</f>
        <v>0.185574637051881</v>
      </c>
      <c r="F110" s="142" t="n">
        <f aca="false">F32*$F$48/2000/365</f>
        <v>0.12592564657092</v>
      </c>
      <c r="G110" s="141" t="n">
        <f aca="false">G32*$F$47/2000/365</f>
        <v>0.0618582123506272</v>
      </c>
      <c r="H110" s="142" t="n">
        <f aca="false">H32*$F$48/2000/365</f>
        <v>0.0251851293141839</v>
      </c>
      <c r="I110" s="143" t="n">
        <f aca="false">SUM(C110:H110)</f>
        <v>0.603228031512098</v>
      </c>
    </row>
    <row r="111" customFormat="false" ht="13.2" hidden="false" customHeight="false" outlineLevel="0" collapsed="false">
      <c r="B111" s="81" t="s">
        <v>24</v>
      </c>
      <c r="C111" s="141" t="n">
        <f aca="false">C33*$F$47/2000/365</f>
        <v>0.74572961801719</v>
      </c>
      <c r="D111" s="142" t="n">
        <f aca="false">D33*$F$48/2000/365</f>
        <v>0.135543967560522</v>
      </c>
      <c r="E111" s="141" t="n">
        <f aca="false">E33*$F$47/2000/365</f>
        <v>0.798996019304132</v>
      </c>
      <c r="F111" s="142" t="n">
        <f aca="false">F33*$F$48/2000/365</f>
        <v>0.54217587024209</v>
      </c>
      <c r="G111" s="141" t="n">
        <f aca="false">G33*$F$47/2000/365</f>
        <v>0.266332006434711</v>
      </c>
      <c r="H111" s="142" t="n">
        <f aca="false">H33*$F$48/2000/365</f>
        <v>0.108435174048418</v>
      </c>
      <c r="I111" s="143" t="n">
        <f aca="false">SUM(C111:H111)</f>
        <v>2.59721265560706</v>
      </c>
    </row>
    <row r="112" customFormat="false" ht="13.8" hidden="false" customHeight="false" outlineLevel="0" collapsed="false">
      <c r="B112" s="87" t="s">
        <v>77</v>
      </c>
      <c r="C112" s="145" t="n">
        <f aca="false">SUM(C107:C111)</f>
        <v>2.2822934604991</v>
      </c>
      <c r="D112" s="146" t="n">
        <f aca="false">D34*$F$48/2000/365</f>
        <v>0.414830125154492</v>
      </c>
      <c r="E112" s="145" t="n">
        <f aca="false">SUM(E107:E111)</f>
        <v>2.44531442196332</v>
      </c>
      <c r="F112" s="146" t="n">
        <f aca="false">F34*$F$48/2000/365</f>
        <v>1.65932050061797</v>
      </c>
      <c r="G112" s="145" t="n">
        <f aca="false">SUM(G107:G111)</f>
        <v>0.815104807321108</v>
      </c>
      <c r="H112" s="146" t="n">
        <f aca="false">H34*$F$48/2000/365</f>
        <v>0.331864100123594</v>
      </c>
      <c r="I112" s="147" t="n">
        <f aca="false">SUM(C112:H112)</f>
        <v>7.94872741567959</v>
      </c>
    </row>
    <row r="113" customFormat="false" ht="13.2" hidden="false" customHeight="false" outlineLevel="0" collapsed="false">
      <c r="B113" s="108" t="s">
        <v>160</v>
      </c>
      <c r="C113" s="112"/>
      <c r="D113" s="112"/>
      <c r="E113" s="112"/>
      <c r="F113" s="112" t="s">
        <v>161</v>
      </c>
      <c r="G113" s="112"/>
      <c r="H113" s="112"/>
      <c r="I113" s="112"/>
    </row>
    <row r="114" customFormat="false" ht="13.8" hidden="false" customHeight="false" outlineLevel="0" collapsed="false"/>
    <row r="115" customFormat="false" ht="13.8" hidden="false" customHeight="false" outlineLevel="0" collapsed="false">
      <c r="B115" s="101" t="s">
        <v>108</v>
      </c>
      <c r="C115" s="102"/>
      <c r="D115" s="102"/>
      <c r="E115" s="102"/>
      <c r="F115" s="102"/>
      <c r="G115" s="102"/>
      <c r="H115" s="102"/>
      <c r="I115" s="149" t="n">
        <f aca="false">SUM(I88,I96,I104,I112)</f>
        <v>16.4424750345079</v>
      </c>
    </row>
    <row r="116" customFormat="false" ht="13.8" hidden="false" customHeight="false" outlineLevel="0" collapsed="false">
      <c r="B116" s="104" t="s">
        <v>109</v>
      </c>
      <c r="C116" s="102"/>
      <c r="D116" s="102"/>
      <c r="E116" s="102"/>
      <c r="F116" s="102"/>
      <c r="G116" s="102"/>
      <c r="H116" s="105" t="s">
        <v>162</v>
      </c>
      <c r="I116" s="150" t="n">
        <f aca="false">I115-SUM(I84:I85,I92:I93,I100:I101,I108:I109)</f>
        <v>15.0830904783338</v>
      </c>
    </row>
    <row r="120" customFormat="false" ht="13.8" hidden="false" customHeight="false" outlineLevel="0" collapsed="false">
      <c r="B120" s="66" t="s">
        <v>163</v>
      </c>
    </row>
    <row r="121" customFormat="false" ht="13.8" hidden="false" customHeight="false" outlineLevel="0" collapsed="false">
      <c r="B121" s="140"/>
      <c r="C121" s="71" t="s">
        <v>66</v>
      </c>
      <c r="D121" s="92"/>
      <c r="E121" s="71" t="s">
        <v>67</v>
      </c>
      <c r="F121" s="72"/>
      <c r="G121" s="71" t="s">
        <v>68</v>
      </c>
      <c r="H121" s="72"/>
      <c r="I121" s="74" t="s">
        <v>69</v>
      </c>
    </row>
    <row r="122" customFormat="false" ht="66" hidden="false" customHeight="false" outlineLevel="0" collapsed="false">
      <c r="B122" s="97" t="s">
        <v>70</v>
      </c>
      <c r="C122" s="96" t="s">
        <v>134</v>
      </c>
      <c r="D122" s="98" t="s">
        <v>135</v>
      </c>
      <c r="E122" s="96" t="s">
        <v>136</v>
      </c>
      <c r="F122" s="98" t="s">
        <v>137</v>
      </c>
      <c r="G122" s="96" t="s">
        <v>138</v>
      </c>
      <c r="H122" s="98" t="s">
        <v>139</v>
      </c>
      <c r="I122" s="80"/>
    </row>
    <row r="123" customFormat="false" ht="13.2" hidden="false" customHeight="false" outlineLevel="0" collapsed="false">
      <c r="B123" s="81" t="s">
        <v>15</v>
      </c>
      <c r="C123" s="141" t="n">
        <f aca="false">C5*$G$47/2000/365</f>
        <v>0.376753888646903</v>
      </c>
      <c r="D123" s="141" t="n">
        <f aca="false">D5*$G$47/2000/365</f>
        <v>0.367564769411613</v>
      </c>
      <c r="E123" s="141" t="n">
        <f aca="false">E5*$G$47/2000/365</f>
        <v>0.169288080632009</v>
      </c>
      <c r="F123" s="141" t="n">
        <f aca="false">F5*$G$47/2000/365</f>
        <v>0.101572848379205</v>
      </c>
      <c r="G123" s="141" t="n">
        <f aca="false">G5*$G$47/2000/365</f>
        <v>0.0753507777293807</v>
      </c>
      <c r="H123" s="141" t="n">
        <f aca="false">H5*$G$47/2000/365</f>
        <v>0.0452104666376284</v>
      </c>
      <c r="I123" s="143" t="n">
        <f aca="false">SUM(C123:H123)</f>
        <v>1.13574083143674</v>
      </c>
    </row>
    <row r="124" customFormat="false" ht="13.2" hidden="false" customHeight="false" outlineLevel="0" collapsed="false">
      <c r="B124" s="81" t="s">
        <v>18</v>
      </c>
      <c r="C124" s="141" t="n">
        <f aca="false">C6*$G$47/2000/365</f>
        <v>0.0242994980254348</v>
      </c>
      <c r="D124" s="141" t="n">
        <f aca="false">D6*$G$47/2000/365</f>
        <v>0.0266741477655375</v>
      </c>
      <c r="E124" s="141" t="n">
        <f aca="false">E6*$G$47/2000/365</f>
        <v>0.014922051742997</v>
      </c>
      <c r="F124" s="141" t="n">
        <f aca="false">F6*$G$47/2000/365</f>
        <v>0.00895323104579819</v>
      </c>
      <c r="G124" s="141" t="n">
        <f aca="false">G6*$G$47/2000/365</f>
        <v>0.011623259888833</v>
      </c>
      <c r="H124" s="141" t="n">
        <f aca="false">H6*$G$47/2000/365</f>
        <v>0.00697395593329978</v>
      </c>
      <c r="I124" s="143" t="n">
        <f aca="false">SUM(C124:H124)</f>
        <v>0.0934461444019002</v>
      </c>
    </row>
    <row r="125" customFormat="false" ht="13.2" hidden="false" customHeight="false" outlineLevel="0" collapsed="false">
      <c r="B125" s="81" t="s">
        <v>21</v>
      </c>
      <c r="C125" s="141" t="n">
        <f aca="false">C7*$G$47/2000/365</f>
        <v>0.0282599270671955</v>
      </c>
      <c r="D125" s="141" t="n">
        <f aca="false">D7*$G$47/2000/365</f>
        <v>0.0275706605533615</v>
      </c>
      <c r="E125" s="141" t="n">
        <f aca="false">E7*$G$47/2000/365</f>
        <v>0.0126981272288598</v>
      </c>
      <c r="F125" s="141" t="n">
        <f aca="false">F7*$G$47/2000/365</f>
        <v>0.0076188763373159</v>
      </c>
      <c r="G125" s="141" t="n">
        <f aca="false">G7*$G$47/2000/365</f>
        <v>0.00989097447351842</v>
      </c>
      <c r="H125" s="141" t="n">
        <f aca="false">H7*$G$47/2000/365</f>
        <v>0.00593458468411105</v>
      </c>
      <c r="I125" s="143" t="n">
        <f aca="false">SUM(C125:H125)</f>
        <v>0.0919731503443621</v>
      </c>
    </row>
    <row r="126" customFormat="false" ht="13.2" hidden="false" customHeight="false" outlineLevel="0" collapsed="false">
      <c r="B126" s="81" t="s">
        <v>23</v>
      </c>
      <c r="C126" s="141" t="n">
        <f aca="false">C8*$G$47/2000/365</f>
        <v>0.0556723911155644</v>
      </c>
      <c r="D126" s="141" t="n">
        <f aca="false">D8*$G$47/2000/365</f>
        <v>0.0543145279176239</v>
      </c>
      <c r="E126" s="141" t="n">
        <f aca="false">E8*$G$47/2000/365</f>
        <v>0.0250154610745936</v>
      </c>
      <c r="F126" s="141" t="n">
        <f aca="false">F8*$G$47/2000/365</f>
        <v>0.0150092766447562</v>
      </c>
      <c r="G126" s="141" t="n">
        <f aca="false">G8*$G$47/2000/365</f>
        <v>0.0111344782231129</v>
      </c>
      <c r="H126" s="141" t="n">
        <f aca="false">H8*$G$47/2000/365</f>
        <v>0.00668068693386773</v>
      </c>
      <c r="I126" s="143" t="n">
        <f aca="false">SUM(C126:H126)</f>
        <v>0.167826821909519</v>
      </c>
    </row>
    <row r="127" customFormat="false" ht="13.2" hidden="false" customHeight="false" outlineLevel="0" collapsed="false">
      <c r="B127" s="81" t="s">
        <v>24</v>
      </c>
      <c r="C127" s="141" t="n">
        <f aca="false">C9*$G$47/2000/365</f>
        <v>0.342426865416057</v>
      </c>
      <c r="D127" s="141" t="n">
        <f aca="false">D9*$G$47/2000/365</f>
        <v>0.233852493454868</v>
      </c>
      <c r="E127" s="141" t="n">
        <f aca="false">E9*$G$47/2000/365</f>
        <v>0.107704663402197</v>
      </c>
      <c r="F127" s="141" t="n">
        <f aca="false">F9*$G$47/2000/365</f>
        <v>0.0646227980413182</v>
      </c>
      <c r="G127" s="141" t="n">
        <f aca="false">G9*$G$47/2000/365</f>
        <v>0.0838945820269339</v>
      </c>
      <c r="H127" s="141" t="n">
        <f aca="false">H9*$G$47/2000/365</f>
        <v>0.0503367492161603</v>
      </c>
      <c r="I127" s="143" t="n">
        <f aca="false">SUM(C127:H127)</f>
        <v>0.882838151557534</v>
      </c>
    </row>
    <row r="128" customFormat="false" ht="13.8" hidden="false" customHeight="false" outlineLevel="0" collapsed="false">
      <c r="B128" s="144" t="s">
        <v>77</v>
      </c>
      <c r="C128" s="145" t="n">
        <f aca="false">SUM(C123:C127)</f>
        <v>0.827412570271154</v>
      </c>
      <c r="D128" s="146" t="n">
        <f aca="false">SUM(D123:D127)</f>
        <v>0.709976599103004</v>
      </c>
      <c r="E128" s="145" t="n">
        <f aca="false">SUM(E123:E127)</f>
        <v>0.329628384080656</v>
      </c>
      <c r="F128" s="146" t="n">
        <f aca="false">SUM(F123:F127)</f>
        <v>0.197777030448394</v>
      </c>
      <c r="G128" s="145" t="n">
        <f aca="false">SUM(G123:G127)</f>
        <v>0.191894072341779</v>
      </c>
      <c r="H128" s="146" t="n">
        <f aca="false">SUM(H123:H127)</f>
        <v>0.115136443405067</v>
      </c>
      <c r="I128" s="147" t="n">
        <f aca="false">SUM(C128:H128)</f>
        <v>2.37182509965005</v>
      </c>
    </row>
    <row r="129" customFormat="false" ht="13.8" hidden="false" customHeight="false" outlineLevel="0" collapsed="false">
      <c r="B129" s="68"/>
      <c r="C129" s="71" t="s">
        <v>78</v>
      </c>
      <c r="D129" s="91"/>
      <c r="E129" s="69" t="s">
        <v>79</v>
      </c>
      <c r="F129" s="70"/>
      <c r="G129" s="71" t="s">
        <v>80</v>
      </c>
      <c r="H129" s="92"/>
      <c r="I129" s="74" t="s">
        <v>81</v>
      </c>
    </row>
    <row r="130" customFormat="false" ht="66" hidden="false" customHeight="false" outlineLevel="0" collapsed="false">
      <c r="B130" s="75" t="s">
        <v>70</v>
      </c>
      <c r="C130" s="96" t="s">
        <v>140</v>
      </c>
      <c r="D130" s="98" t="s">
        <v>141</v>
      </c>
      <c r="E130" s="96" t="s">
        <v>142</v>
      </c>
      <c r="F130" s="99" t="s">
        <v>143</v>
      </c>
      <c r="G130" s="96" t="s">
        <v>144</v>
      </c>
      <c r="H130" s="99" t="s">
        <v>145</v>
      </c>
      <c r="I130" s="80"/>
    </row>
    <row r="131" customFormat="false" ht="13.2" hidden="false" customHeight="false" outlineLevel="0" collapsed="false">
      <c r="B131" s="81" t="s">
        <v>15</v>
      </c>
      <c r="C131" s="141" t="n">
        <f aca="false">C13*$G$47/2000/365</f>
        <v>0.0188376944323452</v>
      </c>
      <c r="D131" s="141" t="n">
        <f aca="false">D13*$G$47/2000/365</f>
        <v>0.0113026166594071</v>
      </c>
      <c r="E131" s="141" t="n">
        <f aca="false">E13*$G$47/2000/365</f>
        <v>0.0213493870233245</v>
      </c>
      <c r="F131" s="141" t="n">
        <f aca="false">F13*$G$47/2000/365</f>
        <v>0.0640481610699736</v>
      </c>
      <c r="G131" s="141" t="n">
        <f aca="false">G13*$G$47/2000/365</f>
        <v>0.0376753888646903</v>
      </c>
      <c r="H131" s="141" t="n">
        <f aca="false">H13*$G$47/2000/365</f>
        <v>0.0226052333188142</v>
      </c>
      <c r="I131" s="143" t="n">
        <f aca="false">SUM(C131:H131)</f>
        <v>0.175818481368555</v>
      </c>
    </row>
    <row r="132" customFormat="false" ht="13.2" hidden="false" customHeight="false" outlineLevel="0" collapsed="false">
      <c r="B132" s="81" t="s">
        <v>18</v>
      </c>
      <c r="C132" s="141" t="n">
        <f aca="false">C14*$G$47/2000/365</f>
        <v>0.00199255883808565</v>
      </c>
      <c r="D132" s="141" t="n">
        <f aca="false">D14*$G$47/2000/365</f>
        <v>0.00119553530285139</v>
      </c>
      <c r="E132" s="141" t="n">
        <f aca="false">E14*$G$47/2000/365</f>
        <v>0.00272316374538372</v>
      </c>
      <c r="F132" s="141" t="n">
        <f aca="false">F14*$G$47/2000/365</f>
        <v>0.00816949123615117</v>
      </c>
      <c r="G132" s="141" t="n">
        <f aca="false">G14*$G$47/2000/365</f>
        <v>0.00332093139680942</v>
      </c>
      <c r="H132" s="141" t="n">
        <f aca="false">H14*$G$47/2000/365</f>
        <v>0.00199255883808565</v>
      </c>
      <c r="I132" s="143" t="n">
        <f aca="false">SUM(C132:H132)</f>
        <v>0.019394239357367</v>
      </c>
    </row>
    <row r="133" customFormat="false" ht="13.2" hidden="false" customHeight="false" outlineLevel="0" collapsed="false">
      <c r="B133" s="81" t="s">
        <v>21</v>
      </c>
      <c r="C133" s="141" t="n">
        <f aca="false">C15*$G$47/2000/365</f>
        <v>0.00169559562403173</v>
      </c>
      <c r="D133" s="141" t="n">
        <f aca="false">D15*$G$47/2000/365</f>
        <v>0.00101735737441904</v>
      </c>
      <c r="E133" s="141" t="n">
        <f aca="false">E15*$G$47/2000/365</f>
        <v>0.00231731401951003</v>
      </c>
      <c r="F133" s="141" t="n">
        <f aca="false">F15*$G$47/2000/365</f>
        <v>0.00695194205853009</v>
      </c>
      <c r="G133" s="141" t="n">
        <f aca="false">G15*$G$47/2000/365</f>
        <v>0.00282599270671955</v>
      </c>
      <c r="H133" s="141" t="n">
        <f aca="false">H15*$G$47/2000/365</f>
        <v>0.00169559562403173</v>
      </c>
      <c r="I133" s="143" t="n">
        <f aca="false">SUM(C133:H133)</f>
        <v>0.0165037974072422</v>
      </c>
    </row>
    <row r="134" customFormat="false" ht="13.2" hidden="false" customHeight="false" outlineLevel="0" collapsed="false">
      <c r="B134" s="81" t="s">
        <v>23</v>
      </c>
      <c r="C134" s="141" t="n">
        <f aca="false">C16*$G$47/2000/365</f>
        <v>0.00352591810398575</v>
      </c>
      <c r="D134" s="141" t="n">
        <f aca="false">D16*$G$47/2000/365</f>
        <v>0.00211555086239145</v>
      </c>
      <c r="E134" s="141" t="n">
        <f aca="false">E16*$G$47/2000/365</f>
        <v>0.00315476882988198</v>
      </c>
      <c r="F134" s="141" t="n">
        <f aca="false">F16*$G$47/2000/365</f>
        <v>0.00946430648964595</v>
      </c>
      <c r="G134" s="141" t="n">
        <f aca="false">G16*$G$47/2000/365</f>
        <v>0.00556723911155644</v>
      </c>
      <c r="H134" s="141" t="n">
        <f aca="false">H16*$G$47/2000/365</f>
        <v>0.00334034346693387</v>
      </c>
      <c r="I134" s="143" t="n">
        <f aca="false">SUM(C134:H134)</f>
        <v>0.0271681268643954</v>
      </c>
      <c r="L134" s="94"/>
    </row>
    <row r="135" customFormat="false" ht="13.2" hidden="false" customHeight="false" outlineLevel="0" collapsed="false">
      <c r="B135" s="81" t="s">
        <v>24</v>
      </c>
      <c r="C135" s="141" t="n">
        <f aca="false">C17*$G$47/2000/365</f>
        <v>0.0143819283474744</v>
      </c>
      <c r="D135" s="141" t="n">
        <f aca="false">D17*$G$47/2000/365</f>
        <v>0.00862915700848463</v>
      </c>
      <c r="E135" s="141" t="n">
        <f aca="false">E17*$G$47/2000/365</f>
        <v>0.0196553020748817</v>
      </c>
      <c r="F135" s="141" t="n">
        <f aca="false">F17*$G$47/2000/365</f>
        <v>0.058965906224645</v>
      </c>
      <c r="G135" s="141" t="n">
        <f aca="false">G17*$G$47/2000/365</f>
        <v>0.023969880579124</v>
      </c>
      <c r="H135" s="141" t="n">
        <f aca="false">H17*$G$47/2000/365</f>
        <v>0.0143819283474744</v>
      </c>
      <c r="I135" s="143" t="n">
        <f aca="false">SUM(C135:H135)</f>
        <v>0.139984102582084</v>
      </c>
    </row>
    <row r="136" customFormat="false" ht="13.8" hidden="false" customHeight="false" outlineLevel="0" collapsed="false">
      <c r="B136" s="87" t="s">
        <v>77</v>
      </c>
      <c r="C136" s="145" t="n">
        <f aca="false">SUM(C131:C135)</f>
        <v>0.0404336953459227</v>
      </c>
      <c r="D136" s="146" t="n">
        <f aca="false">SUM(D131:D135)</f>
        <v>0.0242602172075536</v>
      </c>
      <c r="E136" s="145" t="n">
        <f aca="false">SUM(E131:E135)</f>
        <v>0.0491999356929819</v>
      </c>
      <c r="F136" s="146" t="n">
        <f aca="false">SUM(F131:F135)</f>
        <v>0.147599807078946</v>
      </c>
      <c r="G136" s="145" t="n">
        <f aca="false">SUM(G131:G135)</f>
        <v>0.0733594326588997</v>
      </c>
      <c r="H136" s="146" t="n">
        <f aca="false">SUM(H131:H135)</f>
        <v>0.0440156595953398</v>
      </c>
      <c r="I136" s="147" t="n">
        <f aca="false">SUM(C136:H136)</f>
        <v>0.378868747579643</v>
      </c>
    </row>
    <row r="137" customFormat="false" ht="13.8" hidden="false" customHeight="false" outlineLevel="0" collapsed="false">
      <c r="B137" s="68"/>
      <c r="C137" s="69" t="s">
        <v>88</v>
      </c>
      <c r="D137" s="70"/>
      <c r="E137" s="71" t="s">
        <v>146</v>
      </c>
      <c r="F137" s="72"/>
      <c r="G137" s="69" t="s">
        <v>147</v>
      </c>
      <c r="H137" s="73"/>
      <c r="I137" s="74" t="s">
        <v>91</v>
      </c>
    </row>
    <row r="138" customFormat="false" ht="53.4" hidden="false" customHeight="false" outlineLevel="0" collapsed="false">
      <c r="B138" s="75" t="s">
        <v>70</v>
      </c>
      <c r="C138" s="96" t="s">
        <v>148</v>
      </c>
      <c r="D138" s="99" t="s">
        <v>149</v>
      </c>
      <c r="E138" s="148" t="s">
        <v>150</v>
      </c>
      <c r="F138" s="95" t="s">
        <v>151</v>
      </c>
      <c r="G138" s="96" t="s">
        <v>152</v>
      </c>
      <c r="H138" s="96" t="s">
        <v>153</v>
      </c>
      <c r="I138" s="80"/>
    </row>
    <row r="139" customFormat="false" ht="13.2" hidden="false" customHeight="false" outlineLevel="0" collapsed="false">
      <c r="B139" s="81" t="s">
        <v>15</v>
      </c>
      <c r="C139" s="141" t="n">
        <f aca="false">C21*$G$47/2000/365</f>
        <v>0.0145678170276803</v>
      </c>
      <c r="D139" s="141" t="n">
        <f aca="false">D21*$G$47/2000/365</f>
        <v>0.00874069021660816</v>
      </c>
      <c r="E139" s="141" t="n">
        <f aca="false">E21*$G$47/2000/365</f>
        <v>0.0200935407278348</v>
      </c>
      <c r="F139" s="141" t="n">
        <f aca="false">F21*$G$47/2000/365</f>
        <v>0.0120561244367009</v>
      </c>
      <c r="G139" s="141" t="n">
        <f aca="false">G21*$G$47/2000/365</f>
        <v>0.0257448490575384</v>
      </c>
      <c r="H139" s="141" t="n">
        <f aca="false">H21*$G$47/2000/365</f>
        <v>0.015446909434523</v>
      </c>
      <c r="I139" s="143" t="n">
        <f aca="false">SUM(C139:H139)</f>
        <v>0.0966499309008856</v>
      </c>
    </row>
    <row r="140" customFormat="false" ht="13.2" hidden="false" customHeight="false" outlineLevel="0" collapsed="false">
      <c r="B140" s="81" t="s">
        <v>18</v>
      </c>
      <c r="C140" s="141" t="n">
        <f aca="false">C22*$G$47/2000/365</f>
        <v>0.00250176831892976</v>
      </c>
      <c r="D140" s="141" t="n">
        <f aca="false">D22*$G$47/2000/365</f>
        <v>0.00150106099135786</v>
      </c>
      <c r="E140" s="141" t="n">
        <f aca="false">E22*$G$47/2000/365</f>
        <v>0.00177116341163169</v>
      </c>
      <c r="F140" s="141" t="n">
        <f aca="false">F22*$G$47/2000/365</f>
        <v>0.00106269804697901</v>
      </c>
      <c r="G140" s="141" t="n">
        <f aca="false">G22*$G$47/2000/365</f>
        <v>0.00354232682326338</v>
      </c>
      <c r="H140" s="141" t="n">
        <f aca="false">H22*$G$47/2000/365</f>
        <v>0.00212539609395803</v>
      </c>
      <c r="I140" s="143" t="n">
        <f aca="false">SUM(C140:H140)</f>
        <v>0.0125044136861197</v>
      </c>
    </row>
    <row r="141" customFormat="false" ht="13.2" hidden="false" customHeight="false" outlineLevel="0" collapsed="false">
      <c r="B141" s="81" t="s">
        <v>21</v>
      </c>
      <c r="C141" s="141" t="n">
        <f aca="false">C23*$G$47/2000/365</f>
        <v>0.00212891450572873</v>
      </c>
      <c r="D141" s="141" t="n">
        <f aca="false">D23*$G$47/2000/365</f>
        <v>0.00127734870343724</v>
      </c>
      <c r="E141" s="141" t="n">
        <f aca="false">E23*$G$47/2000/365</f>
        <v>0.00150719611025043</v>
      </c>
      <c r="F141" s="141" t="n">
        <f aca="false">F23*$G$47/2000/365</f>
        <v>0.000904317666150255</v>
      </c>
      <c r="G141" s="141" t="n">
        <f aca="false">G23*$G$47/2000/365</f>
        <v>0.00301439222050085</v>
      </c>
      <c r="H141" s="141" t="n">
        <f aca="false">H23*$G$47/2000/365</f>
        <v>0.00180863533230051</v>
      </c>
      <c r="I141" s="143" t="n">
        <f aca="false">SUM(C141:H141)</f>
        <v>0.010640804538368</v>
      </c>
    </row>
    <row r="142" customFormat="false" ht="13.2" hidden="false" customHeight="false" outlineLevel="0" collapsed="false">
      <c r="B142" s="81" t="s">
        <v>23</v>
      </c>
      <c r="C142" s="141" t="n">
        <f aca="false">C24*$G$47/2000/365</f>
        <v>0.00215266578980182</v>
      </c>
      <c r="D142" s="141" t="n">
        <f aca="false">D24*$G$47/2000/365</f>
        <v>0.00129159947388109</v>
      </c>
      <c r="E142" s="141" t="n">
        <f aca="false">E24*$G$47/2000/365</f>
        <v>0.0029691941928301</v>
      </c>
      <c r="F142" s="141" t="n">
        <f aca="false">F24*$G$47/2000/365</f>
        <v>0.00178151651569806</v>
      </c>
      <c r="G142" s="141" t="n">
        <f aca="false">G24*$G$47/2000/365</f>
        <v>0.00380428005956357</v>
      </c>
      <c r="H142" s="141" t="n">
        <f aca="false">H24*$G$47/2000/365</f>
        <v>0.00228256803573814</v>
      </c>
      <c r="I142" s="143" t="n">
        <f aca="false">SUM(C142:H142)</f>
        <v>0.0142818240675128</v>
      </c>
    </row>
    <row r="143" customFormat="false" ht="13.2" hidden="false" customHeight="false" outlineLevel="0" collapsed="false">
      <c r="B143" s="81" t="s">
        <v>24</v>
      </c>
      <c r="C143" s="141" t="n">
        <f aca="false">C25*$G$47/2000/365</f>
        <v>0.0180573100362734</v>
      </c>
      <c r="D143" s="141" t="n">
        <f aca="false">D25*$G$47/2000/365</f>
        <v>0.010834386021764</v>
      </c>
      <c r="E143" s="141" t="n">
        <f aca="false">E25*$G$47/2000/365</f>
        <v>0.0127839363088661</v>
      </c>
      <c r="F143" s="141" t="n">
        <f aca="false">F25*$G$47/2000/365</f>
        <v>0.00767036178531967</v>
      </c>
      <c r="G143" s="141" t="n">
        <f aca="false">G25*$G$47/2000/365</f>
        <v>0.024369378588776</v>
      </c>
      <c r="H143" s="141" t="n">
        <f aca="false">H25*$G$47/2000/365</f>
        <v>0.0146216271532656</v>
      </c>
      <c r="I143" s="143" t="n">
        <f aca="false">SUM(C143:H143)</f>
        <v>0.0883369998942649</v>
      </c>
    </row>
    <row r="144" customFormat="false" ht="13.8" hidden="false" customHeight="false" outlineLevel="0" collapsed="false">
      <c r="B144" s="87" t="s">
        <v>77</v>
      </c>
      <c r="C144" s="145" t="n">
        <f aca="false">SUM(C139:C143)</f>
        <v>0.039408475678414</v>
      </c>
      <c r="D144" s="146" t="n">
        <f aca="false">SUM(D139:D143)</f>
        <v>0.0236450854070484</v>
      </c>
      <c r="E144" s="145" t="n">
        <f aca="false">SUM(E139:E143)</f>
        <v>0.0391250307514132</v>
      </c>
      <c r="F144" s="146" t="n">
        <f aca="false">SUM(F139:F143)</f>
        <v>0.0234750184508479</v>
      </c>
      <c r="G144" s="145" t="n">
        <f aca="false">SUM(G139:G143)</f>
        <v>0.0604752267496422</v>
      </c>
      <c r="H144" s="146" t="n">
        <f aca="false">SUM(H139:H143)</f>
        <v>0.0362851360497853</v>
      </c>
      <c r="I144" s="147" t="n">
        <f aca="false">SUM(C144:H144)</f>
        <v>0.222413973087151</v>
      </c>
    </row>
    <row r="145" customFormat="false" ht="13.8" hidden="false" customHeight="false" outlineLevel="0" collapsed="false">
      <c r="B145" s="68"/>
      <c r="C145" s="71" t="s">
        <v>98</v>
      </c>
      <c r="D145" s="91"/>
      <c r="E145" s="69" t="s">
        <v>99</v>
      </c>
      <c r="F145" s="70"/>
      <c r="G145" s="71" t="s">
        <v>100</v>
      </c>
      <c r="H145" s="92"/>
      <c r="I145" s="74" t="s">
        <v>101</v>
      </c>
    </row>
    <row r="146" customFormat="false" ht="39.6" hidden="false" customHeight="false" outlineLevel="0" collapsed="false">
      <c r="B146" s="97" t="s">
        <v>70</v>
      </c>
      <c r="C146" s="96" t="s">
        <v>154</v>
      </c>
      <c r="D146" s="98" t="s">
        <v>155</v>
      </c>
      <c r="E146" s="96" t="s">
        <v>156</v>
      </c>
      <c r="F146" s="99" t="s">
        <v>157</v>
      </c>
      <c r="G146" s="96" t="s">
        <v>158</v>
      </c>
      <c r="H146" s="99" t="s">
        <v>159</v>
      </c>
      <c r="I146" s="80"/>
    </row>
    <row r="147" customFormat="false" ht="13.2" hidden="false" customHeight="false" outlineLevel="0" collapsed="false">
      <c r="B147" s="81" t="s">
        <v>15</v>
      </c>
      <c r="C147" s="141" t="n">
        <f aca="false">C29*$G$47/2000/365</f>
        <v>0.35163696273711</v>
      </c>
      <c r="D147" s="141" t="n">
        <f aca="false">D29*$G$47/2000/365</f>
        <v>0.0941884721617258</v>
      </c>
      <c r="E147" s="141" t="n">
        <f aca="false">E29*$G$47/2000/365</f>
        <v>0.376753888646903</v>
      </c>
      <c r="F147" s="141" t="n">
        <f aca="false">F29*$G$47/2000/365</f>
        <v>0.376753888646903</v>
      </c>
      <c r="G147" s="141" t="n">
        <f aca="false">G29*$G$47/2000/365</f>
        <v>0.125584629548968</v>
      </c>
      <c r="H147" s="141" t="n">
        <f aca="false">H29*$G$47/2000/365</f>
        <v>0.0753507777293807</v>
      </c>
      <c r="I147" s="143" t="n">
        <f aca="false">SUM(C147:H147)</f>
        <v>1.40026861947099</v>
      </c>
    </row>
    <row r="148" customFormat="false" ht="13.2" hidden="false" customHeight="false" outlineLevel="0" collapsed="false">
      <c r="B148" s="81" t="s">
        <v>18</v>
      </c>
      <c r="C148" s="141" t="n">
        <f aca="false">C30*$G$47/2000/365</f>
        <v>0.0309953597035546</v>
      </c>
      <c r="D148" s="141" t="n">
        <f aca="false">D30*$G$47/2000/365</f>
        <v>0.00830232849202355</v>
      </c>
      <c r="E148" s="141" t="n">
        <f aca="false">E30*$G$47/2000/365</f>
        <v>0.0332093139680942</v>
      </c>
      <c r="F148" s="141" t="n">
        <f aca="false">F30*$G$47/2000/365</f>
        <v>0.0332093139680942</v>
      </c>
      <c r="G148" s="141" t="n">
        <f aca="false">G30*$G$47/2000/365</f>
        <v>0.0110697713226981</v>
      </c>
      <c r="H148" s="141" t="n">
        <f aca="false">H30*$G$47/2000/365</f>
        <v>0.00664186279361884</v>
      </c>
      <c r="I148" s="143" t="n">
        <f aca="false">SUM(C148:H148)</f>
        <v>0.123427950248083</v>
      </c>
    </row>
    <row r="149" customFormat="false" ht="13.2" hidden="false" customHeight="false" outlineLevel="0" collapsed="false">
      <c r="B149" s="81" t="s">
        <v>21</v>
      </c>
      <c r="C149" s="141" t="n">
        <f aca="false">C31*$G$47/2000/365</f>
        <v>0.0263759319293824</v>
      </c>
      <c r="D149" s="141" t="n">
        <f aca="false">D31*$G$47/2000/365</f>
        <v>0.00706498176679887</v>
      </c>
      <c r="E149" s="141" t="n">
        <f aca="false">E31*$G$47/2000/365</f>
        <v>0.0282599270671955</v>
      </c>
      <c r="F149" s="141" t="n">
        <f aca="false">F31*$G$47/2000/365</f>
        <v>0.0282599270671955</v>
      </c>
      <c r="G149" s="141" t="n">
        <f aca="false">G31*$G$47/2000/365</f>
        <v>0.00941997568906516</v>
      </c>
      <c r="H149" s="141" t="n">
        <f aca="false">H31*$G$47/2000/365</f>
        <v>0.0056519854134391</v>
      </c>
      <c r="I149" s="143" t="n">
        <f aca="false">SUM(C149:H149)</f>
        <v>0.105032728933077</v>
      </c>
    </row>
    <row r="150" customFormat="false" ht="13.2" hidden="false" customHeight="false" outlineLevel="0" collapsed="false">
      <c r="B150" s="81" t="s">
        <v>23</v>
      </c>
      <c r="C150" s="141" t="n">
        <f aca="false">C32*$G$47/2000/365</f>
        <v>0.0519608983745268</v>
      </c>
      <c r="D150" s="141" t="n">
        <f aca="false">D32*$G$47/2000/365</f>
        <v>0.0139180977788911</v>
      </c>
      <c r="E150" s="141" t="n">
        <f aca="false">E32*$G$47/2000/365</f>
        <v>0.0556723911155644</v>
      </c>
      <c r="F150" s="141" t="n">
        <f aca="false">F32*$G$47/2000/365</f>
        <v>0.0556723911155644</v>
      </c>
      <c r="G150" s="141" t="n">
        <f aca="false">G32*$G$47/2000/365</f>
        <v>0.0185574637051881</v>
      </c>
      <c r="H150" s="141" t="n">
        <f aca="false">H32*$G$47/2000/365</f>
        <v>0.0111344782231129</v>
      </c>
      <c r="I150" s="143" t="n">
        <f aca="false">SUM(C150:H150)</f>
        <v>0.206915720312848</v>
      </c>
    </row>
    <row r="151" customFormat="false" ht="13.2" hidden="false" customHeight="false" outlineLevel="0" collapsed="false">
      <c r="B151" s="81" t="s">
        <v>24</v>
      </c>
      <c r="C151" s="141" t="n">
        <f aca="false">C33*$G$47/2000/365</f>
        <v>0.223718885405157</v>
      </c>
      <c r="D151" s="141" t="n">
        <f aca="false">D33*$G$47/2000/365</f>
        <v>0.0599247014478099</v>
      </c>
      <c r="E151" s="141" t="n">
        <f aca="false">E33*$G$47/2000/365</f>
        <v>0.23969880579124</v>
      </c>
      <c r="F151" s="141" t="n">
        <f aca="false">F33*$G$47/2000/365</f>
        <v>0.23969880579124</v>
      </c>
      <c r="G151" s="141" t="n">
        <f aca="false">G33*$G$47/2000/365</f>
        <v>0.0798996019304133</v>
      </c>
      <c r="H151" s="141" t="n">
        <f aca="false">H33*$G$47/2000/365</f>
        <v>0.0479397611582479</v>
      </c>
      <c r="I151" s="143" t="n">
        <f aca="false">SUM(C151:H151)</f>
        <v>0.890880561524108</v>
      </c>
    </row>
    <row r="152" customFormat="false" ht="13.8" hidden="false" customHeight="false" outlineLevel="0" collapsed="false">
      <c r="B152" s="87" t="s">
        <v>77</v>
      </c>
      <c r="C152" s="145" t="n">
        <f aca="false">SUM(C147:C151)</f>
        <v>0.684688038149731</v>
      </c>
      <c r="D152" s="146" t="n">
        <f aca="false">SUM(D147:D151)</f>
        <v>0.183398581647249</v>
      </c>
      <c r="E152" s="145" t="n">
        <f aca="false">SUM(E147:E151)</f>
        <v>0.733594326588997</v>
      </c>
      <c r="F152" s="146" t="n">
        <f aca="false">SUM(F147:F151)</f>
        <v>0.733594326588997</v>
      </c>
      <c r="G152" s="145" t="n">
        <f aca="false">SUM(G147:G151)</f>
        <v>0.244531442196332</v>
      </c>
      <c r="H152" s="146" t="n">
        <f aca="false">SUM(H147:H151)</f>
        <v>0.146718865317799</v>
      </c>
      <c r="I152" s="147" t="n">
        <f aca="false">SUM(C152:H152)</f>
        <v>2.72652558048911</v>
      </c>
    </row>
    <row r="153" customFormat="false" ht="13.2" hidden="false" customHeight="false" outlineLevel="0" collapsed="false">
      <c r="B153" s="108" t="s">
        <v>160</v>
      </c>
      <c r="C153" s="112"/>
      <c r="D153" s="112"/>
      <c r="E153" s="112"/>
      <c r="F153" s="112" t="s">
        <v>161</v>
      </c>
      <c r="G153" s="112"/>
      <c r="H153" s="112"/>
      <c r="I153" s="112"/>
    </row>
    <row r="154" customFormat="false" ht="13.8" hidden="false" customHeight="false" outlineLevel="0" collapsed="false"/>
    <row r="155" customFormat="false" ht="13.8" hidden="false" customHeight="false" outlineLevel="0" collapsed="false">
      <c r="B155" s="101" t="s">
        <v>108</v>
      </c>
      <c r="C155" s="102"/>
      <c r="D155" s="102"/>
      <c r="E155" s="102"/>
      <c r="F155" s="102"/>
      <c r="G155" s="102"/>
      <c r="H155" s="102"/>
      <c r="I155" s="149" t="n">
        <f aca="false">SUM(I128,I136,I144,I152)</f>
        <v>5.69963340080595</v>
      </c>
    </row>
    <row r="156" customFormat="false" ht="13.8" hidden="false" customHeight="false" outlineLevel="0" collapsed="false">
      <c r="B156" s="104" t="s">
        <v>109</v>
      </c>
      <c r="C156" s="102"/>
      <c r="D156" s="102"/>
      <c r="E156" s="102"/>
      <c r="F156" s="102"/>
      <c r="G156" s="102"/>
      <c r="H156" s="105" t="s">
        <v>162</v>
      </c>
      <c r="I156" s="150" t="n">
        <f aca="false">I155-SUM(I124:I125,I132:I133,I140:I141,I148:I149)</f>
        <v>5.2267101718894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3" activeCellId="0" sqref="N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1.1"/>
    <col collapsed="false" customWidth="true" hidden="false" outlineLevel="0" max="3" min="3" style="0" width="13.33"/>
    <col collapsed="false" customWidth="true" hidden="false" outlineLevel="0" max="4" min="4" style="0" width="14.33"/>
    <col collapsed="false" customWidth="true" hidden="false" outlineLevel="0" max="6" min="5" style="0" width="16.88"/>
    <col collapsed="false" customWidth="true" hidden="false" outlineLevel="0" max="7" min="7" style="0" width="18.33"/>
    <col collapsed="false" customWidth="true" hidden="false" outlineLevel="0" max="8" min="8" style="0" width="14.43"/>
    <col collapsed="false" customWidth="true" hidden="false" outlineLevel="0" max="9" min="9" style="0" width="16.1"/>
    <col collapsed="false" customWidth="true" hidden="false" outlineLevel="0" max="10" min="10" style="0" width="15.55"/>
    <col collapsed="false" customWidth="true" hidden="false" outlineLevel="0" max="11" min="11" style="0" width="11.1"/>
    <col collapsed="false" customWidth="true" hidden="false" outlineLevel="0" max="12" min="12" style="0" width="16.66"/>
    <col collapsed="false" customWidth="true" hidden="false" outlineLevel="0" max="13" min="13" style="0" width="8.1"/>
    <col collapsed="false" customWidth="true" hidden="false" outlineLevel="0" max="14" min="14" style="0" width="11.43"/>
    <col collapsed="false" customWidth="true" hidden="false" outlineLevel="0" max="15" min="15" style="0" width="12.32"/>
    <col collapsed="false" customWidth="true" hidden="false" outlineLevel="0" max="16" min="16" style="0" width="12.99"/>
    <col collapsed="false" customWidth="true" hidden="false" outlineLevel="0" max="17" min="17" style="0" width="11.32"/>
    <col collapsed="false" customWidth="true" hidden="false" outlineLevel="0" max="21" min="21" style="0" width="10.32"/>
    <col collapsed="false" customWidth="true" hidden="false" outlineLevel="0" max="24" min="24" style="0" width="9.55"/>
  </cols>
  <sheetData>
    <row r="1" customFormat="false" ht="13.8" hidden="false" customHeight="true" outlineLevel="0" collapsed="false">
      <c r="A1" s="2" t="s">
        <v>3</v>
      </c>
      <c r="B1" s="2" t="s">
        <v>4</v>
      </c>
      <c r="C1" s="3" t="s">
        <v>5</v>
      </c>
      <c r="D1" s="3"/>
      <c r="E1" s="3"/>
      <c r="F1" s="3"/>
      <c r="G1" s="3" t="s">
        <v>6</v>
      </c>
      <c r="H1" s="3"/>
      <c r="I1" s="3"/>
      <c r="J1" s="3"/>
    </row>
    <row r="2" s="7" customFormat="true" ht="54.6" hidden="false" customHeight="false" outlineLevel="0" collapsed="false">
      <c r="A2" s="2"/>
      <c r="B2" s="2"/>
      <c r="C2" s="4" t="s">
        <v>7</v>
      </c>
      <c r="D2" s="5" t="s">
        <v>164</v>
      </c>
      <c r="E2" s="5" t="s">
        <v>165</v>
      </c>
      <c r="F2" s="49" t="s">
        <v>10</v>
      </c>
      <c r="G2" s="4" t="s">
        <v>166</v>
      </c>
      <c r="H2" s="5" t="s">
        <v>167</v>
      </c>
      <c r="I2" s="5" t="s">
        <v>13</v>
      </c>
      <c r="J2" s="6" t="s">
        <v>14</v>
      </c>
    </row>
    <row r="3" customFormat="false" ht="13.2" hidden="false" customHeight="false" outlineLevel="0" collapsed="false">
      <c r="A3" s="151" t="s">
        <v>15</v>
      </c>
      <c r="B3" s="152" t="n">
        <v>0.337086092715232</v>
      </c>
      <c r="C3" s="51" t="s">
        <v>16</v>
      </c>
      <c r="D3" s="153" t="n">
        <v>100</v>
      </c>
      <c r="E3" s="12" t="s">
        <v>17</v>
      </c>
      <c r="F3" s="154" t="n">
        <v>0.9</v>
      </c>
      <c r="G3" s="14" t="n">
        <f aca="false">J3/H3</f>
        <v>282.399299250324</v>
      </c>
      <c r="H3" s="155" t="n">
        <f aca="false">D3*$H$21*F3</f>
        <v>788400</v>
      </c>
      <c r="I3" s="16" t="n">
        <v>35006223.792814</v>
      </c>
      <c r="J3" s="17" t="n">
        <f aca="false">I3/$G$21*B3</f>
        <v>222643607.528956</v>
      </c>
    </row>
    <row r="4" customFormat="false" ht="13.2" hidden="false" customHeight="false" outlineLevel="0" collapsed="false">
      <c r="A4" s="81" t="s">
        <v>18</v>
      </c>
      <c r="B4" s="156" t="n">
        <v>0.639246778989098</v>
      </c>
      <c r="C4" s="56" t="s">
        <v>19</v>
      </c>
      <c r="D4" s="157" t="n">
        <v>40</v>
      </c>
      <c r="E4" s="22" t="s">
        <v>20</v>
      </c>
      <c r="F4" s="158" t="n">
        <v>0.8</v>
      </c>
      <c r="G4" s="24" t="n">
        <f aca="false">J4/H4</f>
        <v>70.0097144664684</v>
      </c>
      <c r="H4" s="159" t="n">
        <f aca="false">D4*$H$21*F4</f>
        <v>280320</v>
      </c>
      <c r="I4" s="26" t="n">
        <v>1627120.48246</v>
      </c>
      <c r="J4" s="27" t="n">
        <f aca="false">I4/$G$21*B4</f>
        <v>19625123.1592404</v>
      </c>
    </row>
    <row r="5" customFormat="false" ht="13.2" hidden="false" customHeight="false" outlineLevel="0" collapsed="false">
      <c r="A5" s="81" t="s">
        <v>21</v>
      </c>
      <c r="B5" s="156" t="n">
        <v>0.741379310344828</v>
      </c>
      <c r="C5" s="56" t="s">
        <v>22</v>
      </c>
      <c r="D5" s="157" t="n">
        <v>60</v>
      </c>
      <c r="E5" s="22" t="s">
        <v>17</v>
      </c>
      <c r="F5" s="158" t="n">
        <v>0.8</v>
      </c>
      <c r="G5" s="24" t="n">
        <f aca="false">J5/H5</f>
        <v>39.7171594033005</v>
      </c>
      <c r="H5" s="159" t="n">
        <f aca="false">D5*$H$21*F5</f>
        <v>420480</v>
      </c>
      <c r="I5" s="26" t="n">
        <v>1193875.200592</v>
      </c>
      <c r="J5" s="27" t="n">
        <f aca="false">I5/$G$21*B5</f>
        <v>16700271.1858998</v>
      </c>
    </row>
    <row r="6" customFormat="false" ht="13.2" hidden="false" customHeight="false" outlineLevel="0" collapsed="false">
      <c r="A6" s="81" t="s">
        <v>23</v>
      </c>
      <c r="B6" s="156" t="n">
        <v>0.681836988001655</v>
      </c>
      <c r="C6" s="56" t="s">
        <v>22</v>
      </c>
      <c r="D6" s="157" t="n">
        <v>60</v>
      </c>
      <c r="E6" s="22" t="s">
        <v>17</v>
      </c>
      <c r="F6" s="158" t="n">
        <v>0.85</v>
      </c>
      <c r="G6" s="24" t="n">
        <f aca="false">J6/H6</f>
        <v>73.6407289888418</v>
      </c>
      <c r="H6" s="159" t="n">
        <f aca="false">D6*$H$21*F6</f>
        <v>446760</v>
      </c>
      <c r="I6" s="26" t="n">
        <v>2557335.303138</v>
      </c>
      <c r="J6" s="27" t="n">
        <f aca="false">I6/$G$21*B6</f>
        <v>32899732.083055</v>
      </c>
    </row>
    <row r="7" customFormat="false" ht="13.8" hidden="false" customHeight="false" outlineLevel="0" collapsed="false">
      <c r="A7" s="160" t="s">
        <v>24</v>
      </c>
      <c r="B7" s="63" t="n">
        <v>0.7</v>
      </c>
      <c r="C7" s="161" t="s">
        <v>25</v>
      </c>
      <c r="D7" s="162" t="n">
        <v>65</v>
      </c>
      <c r="E7" s="32" t="s">
        <v>26</v>
      </c>
      <c r="F7" s="163" t="n">
        <v>0.85</v>
      </c>
      <c r="G7" s="34" t="n">
        <f aca="false">J7/H7</f>
        <v>292.672534543638</v>
      </c>
      <c r="H7" s="164" t="n">
        <f aca="false">D7*$H$21*F7</f>
        <v>483990</v>
      </c>
      <c r="I7" s="36" t="n">
        <v>10724972.485243</v>
      </c>
      <c r="J7" s="37" t="n">
        <f aca="false">I7/$G$21*B7</f>
        <v>141650579.993775</v>
      </c>
    </row>
    <row r="8" customFormat="false" ht="13.2" hidden="false" customHeight="false" outlineLevel="0" collapsed="false"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3.8" hidden="false" customHeight="false" outlineLevel="0" collapsed="false"/>
    <row r="10" customFormat="false" ht="13.8" hidden="false" customHeight="false" outlineLevel="0" collapsed="false">
      <c r="A10" s="3" t="s">
        <v>3</v>
      </c>
      <c r="B10" s="165" t="s">
        <v>71</v>
      </c>
      <c r="C10" s="165"/>
      <c r="D10" s="165"/>
      <c r="E10" s="165"/>
      <c r="F10" s="165"/>
      <c r="G10" s="165"/>
      <c r="H10" s="165"/>
      <c r="I10" s="166" t="s">
        <v>72</v>
      </c>
      <c r="J10" s="166"/>
      <c r="K10" s="166"/>
      <c r="L10" s="166"/>
      <c r="M10" s="166"/>
      <c r="N10" s="166"/>
      <c r="O10" s="166"/>
    </row>
    <row r="11" s="169" customFormat="true" ht="67.8" hidden="false" customHeight="false" outlineLevel="0" collapsed="false">
      <c r="A11" s="3"/>
      <c r="B11" s="4" t="s">
        <v>168</v>
      </c>
      <c r="C11" s="5" t="s">
        <v>169</v>
      </c>
      <c r="D11" s="5" t="s">
        <v>170</v>
      </c>
      <c r="E11" s="167" t="s">
        <v>171</v>
      </c>
      <c r="F11" s="5" t="s">
        <v>172</v>
      </c>
      <c r="G11" s="5" t="s">
        <v>173</v>
      </c>
      <c r="H11" s="49" t="s">
        <v>174</v>
      </c>
      <c r="I11" s="168" t="s">
        <v>168</v>
      </c>
      <c r="J11" s="5" t="s">
        <v>175</v>
      </c>
      <c r="K11" s="5" t="s">
        <v>170</v>
      </c>
      <c r="L11" s="167" t="s">
        <v>176</v>
      </c>
      <c r="M11" s="5" t="s">
        <v>172</v>
      </c>
      <c r="N11" s="5" t="s">
        <v>173</v>
      </c>
      <c r="O11" s="49" t="s">
        <v>174</v>
      </c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13.2" hidden="false" customHeight="false" outlineLevel="0" collapsed="false">
      <c r="A12" s="170" t="s">
        <v>15</v>
      </c>
      <c r="B12" s="171" t="n">
        <v>0.15</v>
      </c>
      <c r="C12" s="172" t="n">
        <v>0.8</v>
      </c>
      <c r="D12" s="172" t="n">
        <v>0.88</v>
      </c>
      <c r="E12" s="172" t="n">
        <f aca="false">(D12-C12)/C12</f>
        <v>0.1</v>
      </c>
      <c r="F12" s="153" t="n">
        <f aca="false">G3*B12</f>
        <v>42.3598948875486</v>
      </c>
      <c r="G12" s="16" t="n">
        <f aca="false">E12*H3*F12</f>
        <v>3339654.11293433</v>
      </c>
      <c r="H12" s="17" t="n">
        <f aca="false">G12*$G$21</f>
        <v>177001.66798552</v>
      </c>
      <c r="I12" s="173" t="n">
        <v>0.2</v>
      </c>
      <c r="J12" s="172" t="n">
        <v>0.82</v>
      </c>
      <c r="K12" s="172" t="n">
        <v>0.88</v>
      </c>
      <c r="L12" s="172" t="n">
        <f aca="false">(K12-J12)/J12</f>
        <v>0.0731707317073171</v>
      </c>
      <c r="M12" s="153" t="n">
        <f aca="false">G3*I12</f>
        <v>56.4798598500649</v>
      </c>
      <c r="N12" s="16" t="n">
        <f aca="false">L12*H3*M12</f>
        <v>3258199.13457009</v>
      </c>
      <c r="O12" s="17" t="n">
        <f aca="false">N12*$G$21</f>
        <v>172684.554132215</v>
      </c>
      <c r="Q12" s="7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13.2" hidden="false" customHeight="false" outlineLevel="0" collapsed="false">
      <c r="A13" s="174" t="s">
        <v>18</v>
      </c>
      <c r="B13" s="175" t="n">
        <v>0.15</v>
      </c>
      <c r="C13" s="176" t="n">
        <v>0.82</v>
      </c>
      <c r="D13" s="176" t="n">
        <v>0.88</v>
      </c>
      <c r="E13" s="176" t="n">
        <f aca="false">(D13-C13)/C13</f>
        <v>0.0731707317073171</v>
      </c>
      <c r="F13" s="157" t="n">
        <f aca="false">G4*B13</f>
        <v>10.5014571699703</v>
      </c>
      <c r="G13" s="26" t="n">
        <f aca="false">E13*H4*F13</f>
        <v>215397.693211176</v>
      </c>
      <c r="H13" s="27" t="n">
        <f aca="false">G13*$G$21</f>
        <v>11416.0777401923</v>
      </c>
      <c r="I13" s="177" t="n">
        <v>0.2</v>
      </c>
      <c r="J13" s="176" t="n">
        <v>0.83</v>
      </c>
      <c r="K13" s="176" t="n">
        <v>0.88</v>
      </c>
      <c r="L13" s="176" t="n">
        <f aca="false">(K13-J13)/J13</f>
        <v>0.0602409638554217</v>
      </c>
      <c r="M13" s="157" t="n">
        <f aca="false">G4*I13</f>
        <v>14.0019428932937</v>
      </c>
      <c r="N13" s="26" t="n">
        <f aca="false">L13*H4*M13</f>
        <v>236447.2669788</v>
      </c>
      <c r="O13" s="27" t="n">
        <f aca="false">N13*$G$21</f>
        <v>12531.7051498764</v>
      </c>
    </row>
    <row r="14" customFormat="false" ht="13.2" hidden="false" customHeight="false" outlineLevel="0" collapsed="false">
      <c r="A14" s="174" t="s">
        <v>21</v>
      </c>
      <c r="B14" s="175" t="n">
        <v>0.15</v>
      </c>
      <c r="C14" s="176" t="n">
        <v>0.8</v>
      </c>
      <c r="D14" s="176" t="n">
        <v>0.88</v>
      </c>
      <c r="E14" s="176" t="n">
        <f aca="false">(D14-C14)/C14</f>
        <v>0.1</v>
      </c>
      <c r="F14" s="157" t="n">
        <f aca="false">G5*B14</f>
        <v>5.95757391049508</v>
      </c>
      <c r="G14" s="26" t="n">
        <f aca="false">E14*H5*F14</f>
        <v>250504.067788497</v>
      </c>
      <c r="H14" s="27" t="n">
        <f aca="false">G14*$G$21</f>
        <v>13276.7155927903</v>
      </c>
      <c r="I14" s="177" t="n">
        <v>0.2</v>
      </c>
      <c r="J14" s="176" t="n">
        <v>0.82</v>
      </c>
      <c r="K14" s="176" t="n">
        <v>0.88</v>
      </c>
      <c r="L14" s="176" t="n">
        <f aca="false">(K14-J14)/J14</f>
        <v>0.0731707317073171</v>
      </c>
      <c r="M14" s="157" t="n">
        <f aca="false">G5*I14</f>
        <v>7.9434318806601</v>
      </c>
      <c r="N14" s="26" t="n">
        <f aca="false">L14*H5*M14</f>
        <v>244394.212476583</v>
      </c>
      <c r="O14" s="27" t="n">
        <f aca="false">N14*$G$21</f>
        <v>12952.8932612589</v>
      </c>
    </row>
    <row r="15" customFormat="false" ht="13.2" hidden="false" customHeight="false" outlineLevel="0" collapsed="false">
      <c r="A15" s="174" t="s">
        <v>23</v>
      </c>
      <c r="B15" s="175" t="n">
        <v>0.15</v>
      </c>
      <c r="C15" s="176" t="n">
        <v>0.8</v>
      </c>
      <c r="D15" s="176" t="n">
        <v>0.88</v>
      </c>
      <c r="E15" s="176" t="n">
        <f aca="false">(D15-C15)/C15</f>
        <v>0.1</v>
      </c>
      <c r="F15" s="157" t="n">
        <f aca="false">G6*B15</f>
        <v>11.0461093483263</v>
      </c>
      <c r="G15" s="26" t="n">
        <f aca="false">E15*H6*F15</f>
        <v>493495.981245824</v>
      </c>
      <c r="H15" s="27" t="n">
        <f aca="false">G15*$G$21</f>
        <v>26155.2870060287</v>
      </c>
      <c r="I15" s="177" t="n">
        <v>0.2</v>
      </c>
      <c r="J15" s="176" t="n">
        <v>0.82</v>
      </c>
      <c r="K15" s="176" t="n">
        <v>0.88</v>
      </c>
      <c r="L15" s="176" t="n">
        <f aca="false">(K15-J15)/J15</f>
        <v>0.0731707317073171</v>
      </c>
      <c r="M15" s="157" t="n">
        <f aca="false">G6*I15</f>
        <v>14.7281457977684</v>
      </c>
      <c r="N15" s="26" t="n">
        <f aca="false">L15*H6*M15</f>
        <v>481459.493898366</v>
      </c>
      <c r="O15" s="27" t="n">
        <f aca="false">N15*$G$21</f>
        <v>25517.3531766134</v>
      </c>
    </row>
    <row r="16" customFormat="false" ht="13.8" hidden="false" customHeight="false" outlineLevel="0" collapsed="false">
      <c r="A16" s="178" t="s">
        <v>24</v>
      </c>
      <c r="B16" s="179" t="n">
        <v>0.15</v>
      </c>
      <c r="C16" s="180" t="n">
        <v>0.77</v>
      </c>
      <c r="D16" s="180" t="n">
        <v>0.88</v>
      </c>
      <c r="E16" s="180" t="n">
        <f aca="false">(D16-C16)/C16</f>
        <v>0.142857142857143</v>
      </c>
      <c r="F16" s="181" t="n">
        <f aca="false">G7*B16</f>
        <v>43.9008801815457</v>
      </c>
      <c r="G16" s="182" t="n">
        <f aca="false">E16*H7*F16</f>
        <v>3035369.57129519</v>
      </c>
      <c r="H16" s="183" t="n">
        <f aca="false">G16*$G$21</f>
        <v>160874.587278645</v>
      </c>
      <c r="I16" s="184" t="n">
        <v>0.2</v>
      </c>
      <c r="J16" s="180" t="n">
        <v>0.82</v>
      </c>
      <c r="K16" s="180" t="n">
        <v>0.88</v>
      </c>
      <c r="L16" s="180" t="n">
        <f aca="false">(K16-J16)/J16</f>
        <v>0.0731707317073171</v>
      </c>
      <c r="M16" s="181" t="n">
        <f aca="false">G7*I16</f>
        <v>58.5345069087277</v>
      </c>
      <c r="N16" s="182" t="n">
        <f aca="false">L16*H7*M16</f>
        <v>2072935.31698208</v>
      </c>
      <c r="O16" s="183" t="n">
        <f aca="false">N16*$G$21</f>
        <v>109865.57180005</v>
      </c>
    </row>
    <row r="17" s="66" customFormat="true" ht="13.8" hidden="false" customHeight="false" outlineLevel="0" collapsed="false">
      <c r="A17" s="185" t="s">
        <v>77</v>
      </c>
      <c r="B17" s="186"/>
      <c r="C17" s="187"/>
      <c r="D17" s="187"/>
      <c r="E17" s="187"/>
      <c r="F17" s="187"/>
      <c r="G17" s="188" t="n">
        <f aca="false">SUM(G12:G16)</f>
        <v>7334421.42647502</v>
      </c>
      <c r="H17" s="189" t="n">
        <f aca="false">SUM(H12:H16)</f>
        <v>388724.335603176</v>
      </c>
      <c r="I17" s="190"/>
      <c r="J17" s="191"/>
      <c r="K17" s="191"/>
      <c r="L17" s="191"/>
      <c r="M17" s="192"/>
      <c r="N17" s="188" t="n">
        <f aca="false">SUM(N12:N16)</f>
        <v>6293435.42490592</v>
      </c>
      <c r="O17" s="189" t="n">
        <f aca="false">SUM(O12:O16)</f>
        <v>333552.077520014</v>
      </c>
      <c r="P17" s="193" t="n">
        <f aca="false">F17*'CBE Total REDUX added'!I52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3.2" hidden="false" customHeight="false" outlineLevel="0" collapsed="false">
      <c r="A18" s="194"/>
      <c r="B18" s="194"/>
      <c r="C18" s="46"/>
      <c r="D18" s="195"/>
      <c r="E18" s="195"/>
      <c r="F18" s="195"/>
      <c r="G18" s="46"/>
      <c r="H18" s="46"/>
      <c r="I18" s="46"/>
      <c r="J18" s="46"/>
      <c r="K18" s="195"/>
      <c r="L18" s="195"/>
      <c r="M18" s="46"/>
    </row>
    <row r="19" customFormat="false" ht="13.8" hidden="false" customHeight="false" outlineLevel="0" collapsed="false">
      <c r="A19" s="194"/>
      <c r="C19" s="196"/>
      <c r="D19" s="196"/>
      <c r="E19" s="196"/>
    </row>
    <row r="20" customFormat="false" ht="42.6" hidden="false" customHeight="false" outlineLevel="0" collapsed="false">
      <c r="A20" s="4" t="s">
        <v>164</v>
      </c>
      <c r="B20" s="197" t="s">
        <v>177</v>
      </c>
      <c r="C20" s="197" t="s">
        <v>178</v>
      </c>
      <c r="D20" s="197" t="s">
        <v>179</v>
      </c>
      <c r="E20" s="197" t="s">
        <v>180</v>
      </c>
      <c r="F20" s="197" t="s">
        <v>181</v>
      </c>
      <c r="G20" s="5" t="s">
        <v>182</v>
      </c>
      <c r="H20" s="49" t="s">
        <v>28</v>
      </c>
      <c r="K20" s="196"/>
      <c r="L20" s="196"/>
    </row>
    <row r="21" customFormat="false" ht="13.8" hidden="false" customHeight="false" outlineLevel="0" collapsed="false">
      <c r="A21" s="198" t="n">
        <v>50</v>
      </c>
      <c r="B21" s="199" t="n">
        <v>1500000</v>
      </c>
      <c r="C21" s="200" t="n">
        <v>0.3</v>
      </c>
      <c r="D21" s="201" t="n">
        <v>20</v>
      </c>
      <c r="E21" s="202" t="n">
        <f aca="false">C21/(1-1/(1+C21)^D21)</f>
        <v>0.301586884818042</v>
      </c>
      <c r="F21" s="203" t="n">
        <v>7.69</v>
      </c>
      <c r="G21" s="202" t="n">
        <f aca="false">5.3*10^(-2)</f>
        <v>0.053</v>
      </c>
      <c r="H21" s="204" t="n">
        <v>8760</v>
      </c>
    </row>
    <row r="22" customFormat="false" ht="13.2" hidden="false" customHeight="false" outlineLevel="0" collapsed="false">
      <c r="A22" s="205"/>
      <c r="B22" s="206"/>
      <c r="D22" s="207"/>
    </row>
    <row r="23" customFormat="false" ht="13.8" hidden="false" customHeight="false" outlineLevel="0" collapsed="false">
      <c r="A23" s="205"/>
      <c r="B23" s="206"/>
      <c r="D23" s="207"/>
    </row>
    <row r="24" customFormat="false" ht="13.8" hidden="false" customHeight="false" outlineLevel="0" collapsed="false">
      <c r="A24" s="3" t="s">
        <v>3</v>
      </c>
      <c r="B24" s="3" t="s">
        <v>71</v>
      </c>
      <c r="C24" s="3"/>
      <c r="D24" s="3"/>
      <c r="E24" s="3"/>
      <c r="F24" s="3" t="s">
        <v>72</v>
      </c>
      <c r="G24" s="3"/>
      <c r="H24" s="3"/>
      <c r="I24" s="3"/>
    </row>
    <row r="25" s="7" customFormat="true" ht="29.4" hidden="false" customHeight="false" outlineLevel="0" collapsed="false">
      <c r="A25" s="3"/>
      <c r="B25" s="208" t="s">
        <v>183</v>
      </c>
      <c r="C25" s="209" t="s">
        <v>184</v>
      </c>
      <c r="D25" s="209" t="s">
        <v>185</v>
      </c>
      <c r="E25" s="210" t="s">
        <v>186</v>
      </c>
      <c r="F25" s="208" t="s">
        <v>183</v>
      </c>
      <c r="G25" s="209" t="s">
        <v>184</v>
      </c>
      <c r="H25" s="209" t="s">
        <v>185</v>
      </c>
      <c r="I25" s="210" t="s">
        <v>186</v>
      </c>
    </row>
    <row r="26" customFormat="false" ht="13.2" hidden="false" customHeight="false" outlineLevel="0" collapsed="false">
      <c r="A26" s="151" t="s">
        <v>15</v>
      </c>
      <c r="B26" s="211" t="n">
        <f aca="false">$B$21/$A$21*D3</f>
        <v>3000000</v>
      </c>
      <c r="C26" s="212" t="n">
        <f aca="false">B26*$E$21*F12</f>
        <v>38325566.2210665</v>
      </c>
      <c r="D26" s="212" t="n">
        <f aca="false">G12*$F$21</f>
        <v>25681940.128465</v>
      </c>
      <c r="E26" s="213" t="n">
        <f aca="false">(C26-D26)/H12</f>
        <v>71.4322426251706</v>
      </c>
      <c r="F26" s="211" t="n">
        <f aca="false">$B$21/$A$21*D3</f>
        <v>3000000</v>
      </c>
      <c r="G26" s="212" t="n">
        <f aca="false">F26*$E$21*M12</f>
        <v>51100754.9614221</v>
      </c>
      <c r="H26" s="212" t="n">
        <f aca="false">N12*$F$21</f>
        <v>25055551.344844</v>
      </c>
      <c r="I26" s="213" t="n">
        <f aca="false">(G26-H26)/O12</f>
        <v>150.825322782701</v>
      </c>
      <c r="J26" s="214"/>
      <c r="K26" s="214"/>
    </row>
    <row r="27" customFormat="false" ht="13.2" hidden="false" customHeight="false" outlineLevel="0" collapsed="false">
      <c r="A27" s="81" t="s">
        <v>18</v>
      </c>
      <c r="B27" s="215" t="n">
        <f aca="false">$B$21/$A$21*D4</f>
        <v>1200000</v>
      </c>
      <c r="C27" s="216" t="n">
        <f aca="false">B27*$E$21*F13</f>
        <v>3800522.10472971</v>
      </c>
      <c r="D27" s="216" t="n">
        <f aca="false">G13*$F$21</f>
        <v>1656408.26079394</v>
      </c>
      <c r="E27" s="217" t="n">
        <f aca="false">(C27-D27)/H13</f>
        <v>187.815280583369</v>
      </c>
      <c r="F27" s="215" t="n">
        <f aca="false">$B$21/$A$21*D4</f>
        <v>1200000</v>
      </c>
      <c r="G27" s="216" t="n">
        <f aca="false">F27*$E$21*M13</f>
        <v>5067362.80630628</v>
      </c>
      <c r="H27" s="216" t="n">
        <f aca="false">N13*$F$21</f>
        <v>1818279.48306698</v>
      </c>
      <c r="I27" s="217" t="n">
        <f aca="false">(G27-H27)/O13</f>
        <v>259.269052725147</v>
      </c>
      <c r="J27" s="218"/>
      <c r="K27" s="219"/>
    </row>
    <row r="28" customFormat="false" ht="13.2" hidden="false" customHeight="false" outlineLevel="0" collapsed="false">
      <c r="A28" s="81" t="s">
        <v>21</v>
      </c>
      <c r="B28" s="215" t="n">
        <f aca="false">$B$21/$A$21*D5</f>
        <v>1800000</v>
      </c>
      <c r="C28" s="216" t="n">
        <f aca="false">B28*$E$21*F14</f>
        <v>3234107.08213102</v>
      </c>
      <c r="D28" s="216" t="n">
        <f aca="false">G14*$F$21</f>
        <v>1926376.28129354</v>
      </c>
      <c r="E28" s="217" t="n">
        <f aca="false">(C28-D28)/H14</f>
        <v>98.498065406147</v>
      </c>
      <c r="F28" s="215" t="n">
        <f aca="false">$B$21/$A$21*D5</f>
        <v>1800000</v>
      </c>
      <c r="G28" s="216" t="n">
        <f aca="false">F28*$E$21*M14</f>
        <v>4312142.77617469</v>
      </c>
      <c r="H28" s="216" t="n">
        <f aca="false">N14*$F$21</f>
        <v>1879391.49394492</v>
      </c>
      <c r="I28" s="217" t="n">
        <f aca="false">(G28-H28)/O14</f>
        <v>187.815280583369</v>
      </c>
      <c r="J28" s="218"/>
      <c r="K28" s="219"/>
    </row>
    <row r="29" customFormat="false" ht="13.2" hidden="false" customHeight="false" outlineLevel="0" collapsed="false">
      <c r="A29" s="81" t="s">
        <v>23</v>
      </c>
      <c r="B29" s="215" t="n">
        <f aca="false">$B$21/$A$21*D6</f>
        <v>1800000</v>
      </c>
      <c r="C29" s="216" t="n">
        <f aca="false">B29*$E$21*F15</f>
        <v>5996451.07389812</v>
      </c>
      <c r="D29" s="216" t="n">
        <f aca="false">G15*$F$21</f>
        <v>3794984.09578039</v>
      </c>
      <c r="E29" s="217" t="n">
        <f aca="false">(C29-D29)/H15</f>
        <v>84.1691004044536</v>
      </c>
      <c r="F29" s="215" t="n">
        <f aca="false">$B$21/$A$21*D6</f>
        <v>1800000</v>
      </c>
      <c r="G29" s="216" t="n">
        <f aca="false">F29*$E$21*M15</f>
        <v>7995268.09853082</v>
      </c>
      <c r="H29" s="216" t="n">
        <f aca="false">N15*$F$21</f>
        <v>3702423.50807843</v>
      </c>
      <c r="I29" s="217" t="n">
        <f aca="false">(G29-H29)/O15</f>
        <v>168.232361747721</v>
      </c>
      <c r="J29" s="218"/>
      <c r="K29" s="219"/>
    </row>
    <row r="30" customFormat="false" ht="13.8" hidden="false" customHeight="false" outlineLevel="0" collapsed="false">
      <c r="A30" s="220" t="s">
        <v>24</v>
      </c>
      <c r="B30" s="221" t="n">
        <f aca="false">$B$21/$A$21*D7</f>
        <v>1950000</v>
      </c>
      <c r="C30" s="222" t="n">
        <f aca="false">B30*$E$21*F16</f>
        <v>25817862.9047089</v>
      </c>
      <c r="D30" s="222" t="n">
        <f aca="false">G16*$F$21</f>
        <v>23341992.00326</v>
      </c>
      <c r="E30" s="223" t="n">
        <f aca="false">(C30-D30)/H16</f>
        <v>15.390068396325</v>
      </c>
      <c r="F30" s="224" t="n">
        <f aca="false">$B$21/$A$21*D7</f>
        <v>1950000</v>
      </c>
      <c r="G30" s="225" t="n">
        <f aca="false">F30*$E$21*M16</f>
        <v>34423817.2062785</v>
      </c>
      <c r="H30" s="225" t="n">
        <f aca="false">N16*$F$21</f>
        <v>15940872.5875922</v>
      </c>
      <c r="I30" s="226" t="n">
        <f aca="false">(G30-H30)/O16</f>
        <v>168.232361747721</v>
      </c>
      <c r="J30" s="218"/>
      <c r="K30" s="219"/>
    </row>
    <row r="31" s="66" customFormat="true" ht="13.8" hidden="false" customHeight="false" outlineLevel="0" collapsed="false">
      <c r="A31" s="227" t="s">
        <v>77</v>
      </c>
      <c r="B31" s="228"/>
      <c r="C31" s="229" t="n">
        <f aca="false">SUM(C26:C30)</f>
        <v>77174509.3865343</v>
      </c>
      <c r="D31" s="229" t="n">
        <f aca="false">SUM(D26:D30)</f>
        <v>56401700.7695929</v>
      </c>
      <c r="E31" s="230"/>
      <c r="F31" s="228"/>
      <c r="G31" s="229" t="n">
        <f aca="false">SUM(G26:G30)</f>
        <v>102899345.848712</v>
      </c>
      <c r="H31" s="229" t="n">
        <f aca="false">SUM(H26:H30)</f>
        <v>48396518.4175265</v>
      </c>
      <c r="I31" s="230"/>
      <c r="J31" s="231"/>
      <c r="K31" s="232"/>
    </row>
    <row r="32" customFormat="false" ht="13.2" hidden="false" customHeight="false" outlineLevel="0" collapsed="false">
      <c r="A32" s="46"/>
      <c r="B32" s="233"/>
      <c r="C32" s="233"/>
      <c r="D32" s="233"/>
      <c r="E32" s="233"/>
    </row>
    <row r="33" customFormat="false" ht="13.2" hidden="false" customHeight="false" outlineLevel="0" collapsed="false">
      <c r="A33" s="46"/>
      <c r="B33" s="233"/>
      <c r="C33" s="233"/>
      <c r="D33" s="233"/>
      <c r="E33" s="233"/>
    </row>
    <row r="34" customFormat="false" ht="13.2" hidden="false" customHeight="false" outlineLevel="0" collapsed="false">
      <c r="A34" s="94"/>
      <c r="B34" s="94" t="s">
        <v>187</v>
      </c>
      <c r="C34" s="94"/>
      <c r="D34" s="94"/>
      <c r="E34" s="94"/>
      <c r="F34" s="94"/>
      <c r="G34" s="94"/>
      <c r="H34" s="94"/>
    </row>
    <row r="35" customFormat="false" ht="13.8" hidden="false" customHeight="false" outlineLevel="0" collapsed="false">
      <c r="A35" s="234"/>
      <c r="B35" s="234"/>
      <c r="C35" s="234"/>
      <c r="D35" s="234"/>
      <c r="E35" s="234" t="s">
        <v>188</v>
      </c>
      <c r="F35" s="234"/>
      <c r="G35" s="234"/>
      <c r="H35" s="234"/>
    </row>
    <row r="36" customFormat="false" ht="52.8" hidden="false" customHeight="false" outlineLevel="0" collapsed="false">
      <c r="A36" s="235" t="s">
        <v>189</v>
      </c>
      <c r="B36" s="236" t="s">
        <v>117</v>
      </c>
      <c r="C36" s="237" t="s">
        <v>118</v>
      </c>
      <c r="D36" s="238" t="s">
        <v>119</v>
      </c>
      <c r="E36" s="239" t="s">
        <v>120</v>
      </c>
      <c r="F36" s="237" t="s">
        <v>121</v>
      </c>
      <c r="G36" s="238" t="s">
        <v>122</v>
      </c>
      <c r="H36" s="239" t="s">
        <v>123</v>
      </c>
    </row>
    <row r="37" customFormat="false" ht="39.6" hidden="false" customHeight="false" outlineLevel="0" collapsed="false">
      <c r="A37" s="240" t="s">
        <v>190</v>
      </c>
      <c r="B37" s="236" t="s">
        <v>124</v>
      </c>
      <c r="C37" s="241" t="n">
        <v>280</v>
      </c>
      <c r="D37" s="242" t="n">
        <v>84</v>
      </c>
      <c r="E37" s="243" t="n">
        <v>120000</v>
      </c>
      <c r="F37" s="244" t="n">
        <f aca="false">C37/1020</f>
        <v>0.274509803921569</v>
      </c>
      <c r="G37" s="245" t="n">
        <f aca="false">D37/1020</f>
        <v>0.0823529411764706</v>
      </c>
      <c r="H37" s="246" t="n">
        <f aca="false">E37/1020/2200</f>
        <v>0.053475935828877</v>
      </c>
    </row>
    <row r="38" customFormat="false" ht="39.6" hidden="false" customHeight="false" outlineLevel="0" collapsed="false">
      <c r="A38" s="234"/>
      <c r="B38" s="236" t="s">
        <v>125</v>
      </c>
      <c r="C38" s="241" t="n">
        <v>190</v>
      </c>
      <c r="D38" s="242" t="n">
        <v>84</v>
      </c>
      <c r="E38" s="243" t="n">
        <v>120000</v>
      </c>
      <c r="F38" s="244" t="n">
        <f aca="false">C38/1020</f>
        <v>0.186274509803922</v>
      </c>
      <c r="G38" s="245" t="n">
        <f aca="false">D38/1020</f>
        <v>0.0823529411764706</v>
      </c>
      <c r="H38" s="246" t="n">
        <f aca="false">E38/1020/2200</f>
        <v>0.053475935828877</v>
      </c>
    </row>
    <row r="39" customFormat="false" ht="39.6" hidden="false" customHeight="false" outlineLevel="0" collapsed="false">
      <c r="A39" s="234"/>
      <c r="B39" s="236" t="s">
        <v>126</v>
      </c>
      <c r="C39" s="241" t="n">
        <v>140</v>
      </c>
      <c r="D39" s="242" t="n">
        <v>84</v>
      </c>
      <c r="E39" s="243" t="n">
        <v>120000</v>
      </c>
      <c r="F39" s="244" t="n">
        <f aca="false">C39/1020</f>
        <v>0.137254901960784</v>
      </c>
      <c r="G39" s="245" t="n">
        <f aca="false">D39/1020</f>
        <v>0.0823529411764706</v>
      </c>
      <c r="H39" s="246" t="n">
        <f aca="false">E39/1020/2200</f>
        <v>0.053475935828877</v>
      </c>
    </row>
    <row r="40" customFormat="false" ht="40.2" hidden="false" customHeight="false" outlineLevel="0" collapsed="false">
      <c r="A40" s="234"/>
      <c r="B40" s="236" t="s">
        <v>127</v>
      </c>
      <c r="C40" s="247" t="n">
        <v>100</v>
      </c>
      <c r="D40" s="248" t="n">
        <v>84</v>
      </c>
      <c r="E40" s="249" t="n">
        <v>120000</v>
      </c>
      <c r="F40" s="244" t="n">
        <f aca="false">C40/1020</f>
        <v>0.0980392156862745</v>
      </c>
      <c r="G40" s="245" t="n">
        <f aca="false">D40/1020</f>
        <v>0.0823529411764706</v>
      </c>
      <c r="H40" s="246" t="n">
        <f aca="false">E40/1020/2200</f>
        <v>0.053475935828877</v>
      </c>
    </row>
    <row r="41" customFormat="false" ht="13.2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</row>
    <row r="42" customFormat="false" ht="13.2" hidden="false" customHeight="false" outlineLevel="0" collapsed="false">
      <c r="A42" s="94"/>
      <c r="B42" s="250" t="s">
        <v>191</v>
      </c>
      <c r="C42" s="94" t="s">
        <v>192</v>
      </c>
      <c r="D42" s="94"/>
      <c r="E42" s="94"/>
      <c r="F42" s="94"/>
      <c r="G42" s="94"/>
      <c r="H42" s="94"/>
    </row>
    <row r="43" customFormat="false" ht="13.2" hidden="false" customHeight="false" outlineLevel="0" collapsed="false">
      <c r="A43" s="46"/>
      <c r="B43" s="46"/>
    </row>
    <row r="44" customFormat="false" ht="13.2" hidden="false" customHeight="false" outlineLevel="0" collapsed="false">
      <c r="A44" s="46"/>
      <c r="B44" s="46"/>
    </row>
    <row r="45" customFormat="false" ht="13.2" hidden="false" customHeight="false" outlineLevel="0" collapsed="false">
      <c r="A45" s="46"/>
      <c r="B45" s="46"/>
    </row>
    <row r="46" customFormat="false" ht="13.2" hidden="false" customHeight="false" outlineLevel="0" collapsed="false">
      <c r="A46" s="46"/>
      <c r="B46" s="46"/>
    </row>
    <row r="47" customFormat="false" ht="13.2" hidden="false" customHeight="false" outlineLevel="0" collapsed="false">
      <c r="A47" s="46"/>
      <c r="B47" s="46"/>
    </row>
    <row r="48" customFormat="false" ht="13.2" hidden="false" customHeight="false" outlineLevel="0" collapsed="false">
      <c r="A48" s="46"/>
      <c r="B48" s="46"/>
    </row>
    <row r="91" customFormat="false" ht="13.2" hidden="false" customHeight="false" outlineLevel="0" collapsed="false">
      <c r="I91" s="251"/>
    </row>
    <row r="92" customFormat="false" ht="13.2" hidden="false" customHeight="false" outlineLevel="0" collapsed="false">
      <c r="C92" s="0" t="e">
        <f aca="false">C6*$F$50/2000/365</f>
        <v>#VALUE!</v>
      </c>
      <c r="D92" s="0" t="n">
        <f aca="false">D6*$F$51/2000/365</f>
        <v>0</v>
      </c>
      <c r="E92" s="0" t="e">
        <f aca="false">E6*$F$50/2000/365</f>
        <v>#VALUE!</v>
      </c>
      <c r="F92" s="0" t="n">
        <f aca="false">F6*$F$51/2000/365</f>
        <v>0</v>
      </c>
      <c r="G92" s="159"/>
      <c r="H92" s="159"/>
      <c r="I92" s="159"/>
    </row>
    <row r="93" customFormat="false" ht="13.2" hidden="false" customHeight="false" outlineLevel="0" collapsed="false">
      <c r="C93" s="0" t="e">
        <f aca="false">C7*$F$50/2000/365</f>
        <v>#VALUE!</v>
      </c>
      <c r="D93" s="0" t="n">
        <f aca="false">D7*$F$51/2000/365</f>
        <v>0</v>
      </c>
      <c r="E93" s="0" t="e">
        <f aca="false">E7*$F$50/2000/365</f>
        <v>#VALUE!</v>
      </c>
      <c r="F93" s="0" t="n">
        <f aca="false">F7*$F$51/2000/365</f>
        <v>0</v>
      </c>
      <c r="G93" s="159"/>
      <c r="H93" s="159"/>
      <c r="I93" s="159"/>
    </row>
    <row r="94" customFormat="false" ht="13.2" hidden="false" customHeight="false" outlineLevel="0" collapsed="false">
      <c r="C94" s="0" t="n">
        <f aca="false">C8*$F$50/2000/365</f>
        <v>0</v>
      </c>
      <c r="D94" s="0" t="n">
        <f aca="false">D8*$F$51/2000/365</f>
        <v>0</v>
      </c>
      <c r="E94" s="0" t="n">
        <f aca="false">E8*$F$50/2000/365</f>
        <v>0</v>
      </c>
      <c r="F94" s="0" t="n">
        <f aca="false">F8*$F$51/2000/365</f>
        <v>0</v>
      </c>
      <c r="G94" s="159"/>
      <c r="H94" s="159"/>
      <c r="I94" s="159"/>
    </row>
    <row r="95" customFormat="false" ht="13.2" hidden="false" customHeight="false" outlineLevel="0" collapsed="false">
      <c r="C95" s="0" t="n">
        <f aca="false">C9*$F$50/2000/365</f>
        <v>0</v>
      </c>
      <c r="D95" s="0" t="n">
        <f aca="false">D9*$F$51/2000/365</f>
        <v>0</v>
      </c>
      <c r="E95" s="0" t="n">
        <f aca="false">E9*$F$50/2000/365</f>
        <v>0</v>
      </c>
      <c r="F95" s="0" t="n">
        <f aca="false">F9*$F$51/2000/365</f>
        <v>0</v>
      </c>
      <c r="G95" s="159"/>
      <c r="H95" s="159"/>
      <c r="I95" s="159"/>
    </row>
    <row r="96" customFormat="false" ht="13.2" hidden="false" customHeight="false" outlineLevel="0" collapsed="false">
      <c r="C96" s="0" t="n">
        <f aca="false">C10*$F$50/2000/365</f>
        <v>0</v>
      </c>
      <c r="D96" s="0" t="n">
        <f aca="false">D10*$F$51/2000/365</f>
        <v>0</v>
      </c>
      <c r="E96" s="0" t="n">
        <f aca="false">E10*$F$50/2000/365</f>
        <v>0</v>
      </c>
      <c r="F96" s="0" t="n">
        <f aca="false">F10*$F$51/2000/365</f>
        <v>0</v>
      </c>
      <c r="G96" s="159"/>
      <c r="H96" s="159"/>
      <c r="I96" s="159"/>
    </row>
    <row r="97" customFormat="false" ht="13.2" hidden="false" customHeight="false" outlineLevel="0" collapsed="false">
      <c r="D97" s="0" t="e">
        <f aca="false">D11*$F$51/2000/365</f>
        <v>#VALUE!</v>
      </c>
      <c r="F97" s="0" t="e">
        <f aca="false">F11*$F$51/2000/365</f>
        <v>#VALUE!</v>
      </c>
      <c r="G97" s="159"/>
      <c r="H97" s="159"/>
      <c r="I97" s="159"/>
    </row>
  </sheetData>
  <mergeCells count="10">
    <mergeCell ref="A1:A2"/>
    <mergeCell ref="B1:B2"/>
    <mergeCell ref="C1:F1"/>
    <mergeCell ref="G1:J1"/>
    <mergeCell ref="A10:A11"/>
    <mergeCell ref="B10:H10"/>
    <mergeCell ref="I10:O10"/>
    <mergeCell ref="A24:A25"/>
    <mergeCell ref="B24:E24"/>
    <mergeCell ref="F24:I24"/>
  </mergeCells>
  <printOptions headings="false" gridLines="false" gridLinesSet="true" horizontalCentered="false" verticalCentered="false"/>
  <pageMargins left="0.559722222222222" right="0.25" top="0.729861111111111" bottom="0.5" header="0.25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arb Confidential&amp;RPage &amp;P</oddHeader>
    <oddFooter>&amp;L8/31/10&amp;CDeliberative Confidential&amp;RARB Working Cop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0" activeCellId="0" sqref="J20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16.1"/>
    <col collapsed="false" customWidth="true" hidden="false" outlineLevel="0" max="2" min="2" style="7" width="13.66"/>
    <col collapsed="false" customWidth="true" hidden="false" outlineLevel="0" max="3" min="3" style="7" width="15.32"/>
    <col collapsed="false" customWidth="true" hidden="false" outlineLevel="0" max="4" min="4" style="7" width="15.66"/>
    <col collapsed="false" customWidth="true" hidden="false" outlineLevel="0" max="5" min="5" style="7" width="18.33"/>
    <col collapsed="false" customWidth="true" hidden="false" outlineLevel="0" max="6" min="6" style="7" width="14.99"/>
    <col collapsed="false" customWidth="true" hidden="false" outlineLevel="0" max="7" min="7" style="7" width="12.1"/>
    <col collapsed="false" customWidth="true" hidden="false" outlineLevel="0" max="8" min="8" style="7" width="16.66"/>
    <col collapsed="false" customWidth="true" hidden="false" outlineLevel="0" max="9" min="9" style="7" width="12.99"/>
    <col collapsed="false" customWidth="true" hidden="false" outlineLevel="0" max="10" min="10" style="7" width="17.99"/>
    <col collapsed="false" customWidth="true" hidden="false" outlineLevel="0" max="11" min="11" style="7" width="15.99"/>
    <col collapsed="false" customWidth="true" hidden="false" outlineLevel="0" max="13" min="12" style="7" width="11.66"/>
    <col collapsed="false" customWidth="false" hidden="false" outlineLevel="0" max="257" min="14" style="7" width="9.1"/>
  </cols>
  <sheetData>
    <row r="1" customFormat="false" ht="13.8" hidden="false" customHeight="true" outlineLevel="0" collapsed="false">
      <c r="A1" s="252" t="s">
        <v>3</v>
      </c>
      <c r="B1" s="2" t="s">
        <v>4</v>
      </c>
      <c r="C1" s="2" t="s">
        <v>5</v>
      </c>
      <c r="D1" s="2"/>
      <c r="E1" s="2"/>
      <c r="F1" s="2"/>
      <c r="G1" s="2" t="s">
        <v>6</v>
      </c>
      <c r="H1" s="2"/>
      <c r="I1" s="2"/>
      <c r="J1" s="2"/>
    </row>
    <row r="2" s="169" customFormat="true" ht="54.6" hidden="false" customHeight="false" outlineLevel="0" collapsed="false">
      <c r="A2" s="252"/>
      <c r="B2" s="2"/>
      <c r="C2" s="4" t="s">
        <v>7</v>
      </c>
      <c r="D2" s="5" t="s">
        <v>164</v>
      </c>
      <c r="E2" s="5" t="s">
        <v>165</v>
      </c>
      <c r="F2" s="49" t="s">
        <v>193</v>
      </c>
      <c r="G2" s="4" t="s">
        <v>166</v>
      </c>
      <c r="H2" s="5" t="s">
        <v>194</v>
      </c>
      <c r="I2" s="5" t="s">
        <v>13</v>
      </c>
      <c r="J2" s="6" t="s">
        <v>14</v>
      </c>
    </row>
    <row r="3" customFormat="false" ht="13.2" hidden="false" customHeight="false" outlineLevel="0" collapsed="false">
      <c r="A3" s="253" t="s">
        <v>15</v>
      </c>
      <c r="B3" s="254" t="n">
        <v>0.337086092715232</v>
      </c>
      <c r="C3" s="255" t="s">
        <v>16</v>
      </c>
      <c r="D3" s="256" t="n">
        <v>100</v>
      </c>
      <c r="E3" s="257" t="s">
        <v>17</v>
      </c>
      <c r="F3" s="258" t="n">
        <v>0.9</v>
      </c>
      <c r="G3" s="259" t="n">
        <f aca="false">J3/H3</f>
        <v>282.399299250324</v>
      </c>
      <c r="H3" s="260" t="n">
        <f aca="false">D3*$F$21*F3</f>
        <v>788400</v>
      </c>
      <c r="I3" s="261" t="n">
        <v>35006223.792814</v>
      </c>
      <c r="J3" s="262" t="n">
        <f aca="false">I3/$E$21*B3</f>
        <v>222643607.528956</v>
      </c>
    </row>
    <row r="4" customFormat="false" ht="13.2" hidden="false" customHeight="false" outlineLevel="0" collapsed="false">
      <c r="A4" s="263" t="s">
        <v>18</v>
      </c>
      <c r="B4" s="264" t="n">
        <v>0.639246778989098</v>
      </c>
      <c r="C4" s="265" t="s">
        <v>19</v>
      </c>
      <c r="D4" s="266" t="n">
        <v>40</v>
      </c>
      <c r="E4" s="267" t="s">
        <v>20</v>
      </c>
      <c r="F4" s="268" t="n">
        <v>0.8</v>
      </c>
      <c r="G4" s="269" t="n">
        <f aca="false">J4/H4</f>
        <v>70.0097144664684</v>
      </c>
      <c r="H4" s="270" t="n">
        <f aca="false">D4*$F$21*F4</f>
        <v>280320</v>
      </c>
      <c r="I4" s="271" t="n">
        <v>1627120.48246</v>
      </c>
      <c r="J4" s="272" t="n">
        <f aca="false">I4/$E$21*B4</f>
        <v>19625123.1592404</v>
      </c>
    </row>
    <row r="5" customFormat="false" ht="13.2" hidden="false" customHeight="false" outlineLevel="0" collapsed="false">
      <c r="A5" s="263" t="s">
        <v>21</v>
      </c>
      <c r="B5" s="264" t="n">
        <v>0.741379310344828</v>
      </c>
      <c r="C5" s="265" t="s">
        <v>22</v>
      </c>
      <c r="D5" s="266" t="n">
        <v>60</v>
      </c>
      <c r="E5" s="267" t="s">
        <v>17</v>
      </c>
      <c r="F5" s="268" t="n">
        <v>0.8</v>
      </c>
      <c r="G5" s="269" t="n">
        <f aca="false">J5/H5</f>
        <v>39.7171594033005</v>
      </c>
      <c r="H5" s="270" t="n">
        <f aca="false">D5*$F$21*F5</f>
        <v>420480</v>
      </c>
      <c r="I5" s="271" t="n">
        <v>1193875.200592</v>
      </c>
      <c r="J5" s="272" t="n">
        <f aca="false">I5/$E$21*B5</f>
        <v>16700271.1858998</v>
      </c>
    </row>
    <row r="6" customFormat="false" ht="13.2" hidden="false" customHeight="false" outlineLevel="0" collapsed="false">
      <c r="A6" s="263" t="s">
        <v>23</v>
      </c>
      <c r="B6" s="264" t="n">
        <v>0.681836988001655</v>
      </c>
      <c r="C6" s="265" t="s">
        <v>22</v>
      </c>
      <c r="D6" s="266" t="n">
        <v>60</v>
      </c>
      <c r="E6" s="267" t="s">
        <v>17</v>
      </c>
      <c r="F6" s="268" t="n">
        <v>0.85</v>
      </c>
      <c r="G6" s="269" t="n">
        <f aca="false">J6/H6</f>
        <v>73.6407289888418</v>
      </c>
      <c r="H6" s="270" t="n">
        <f aca="false">D6*$F$21*F6</f>
        <v>446760</v>
      </c>
      <c r="I6" s="271" t="n">
        <v>2557335.303138</v>
      </c>
      <c r="J6" s="272" t="n">
        <f aca="false">I6/$E$21*B6</f>
        <v>32899732.083055</v>
      </c>
    </row>
    <row r="7" customFormat="false" ht="13.8" hidden="false" customHeight="false" outlineLevel="0" collapsed="false">
      <c r="A7" s="273" t="s">
        <v>24</v>
      </c>
      <c r="B7" s="274" t="n">
        <v>0.7</v>
      </c>
      <c r="C7" s="275" t="s">
        <v>25</v>
      </c>
      <c r="D7" s="276" t="n">
        <v>65</v>
      </c>
      <c r="E7" s="277" t="s">
        <v>26</v>
      </c>
      <c r="F7" s="278" t="n">
        <v>0.85</v>
      </c>
      <c r="G7" s="279" t="n">
        <f aca="false">J7/H7</f>
        <v>292.672534543638</v>
      </c>
      <c r="H7" s="280" t="n">
        <f aca="false">D7*$F$21*F7</f>
        <v>483990</v>
      </c>
      <c r="I7" s="281" t="n">
        <v>10724972.485243</v>
      </c>
      <c r="J7" s="282" t="n">
        <f aca="false">I7/$E$21*B7</f>
        <v>141650579.993775</v>
      </c>
    </row>
    <row r="8" customFormat="false" ht="13.2" hidden="false" customHeight="false" outlineLevel="0" collapsed="false"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13.8" hidden="false" customHeight="false" outlineLevel="0" collapsed="false">
      <c r="W9" s="0"/>
    </row>
    <row r="10" s="169" customFormat="true" ht="13.5" hidden="false" customHeight="true" outlineLevel="0" collapsed="false">
      <c r="A10" s="2" t="s">
        <v>3</v>
      </c>
      <c r="B10" s="283" t="s">
        <v>73</v>
      </c>
      <c r="C10" s="283"/>
      <c r="D10" s="283"/>
      <c r="E10" s="283"/>
      <c r="F10" s="283"/>
      <c r="G10" s="283" t="s">
        <v>74</v>
      </c>
      <c r="H10" s="283"/>
      <c r="I10" s="283"/>
      <c r="J10" s="283"/>
      <c r="K10" s="28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s="169" customFormat="true" ht="41.4" hidden="false" customHeight="false" outlineLevel="0" collapsed="false">
      <c r="A11" s="2"/>
      <c r="B11" s="208" t="s">
        <v>195</v>
      </c>
      <c r="C11" s="284" t="s">
        <v>196</v>
      </c>
      <c r="D11" s="285" t="s">
        <v>172</v>
      </c>
      <c r="E11" s="285" t="s">
        <v>173</v>
      </c>
      <c r="F11" s="210" t="s">
        <v>174</v>
      </c>
      <c r="G11" s="286" t="s">
        <v>168</v>
      </c>
      <c r="H11" s="284" t="s">
        <v>197</v>
      </c>
      <c r="I11" s="285" t="s">
        <v>172</v>
      </c>
      <c r="J11" s="285" t="s">
        <v>173</v>
      </c>
      <c r="K11" s="210" t="s">
        <v>174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13.2" hidden="false" customHeight="false" outlineLevel="0" collapsed="false">
      <c r="A12" s="287" t="s">
        <v>15</v>
      </c>
      <c r="B12" s="288" t="n">
        <v>0.337</v>
      </c>
      <c r="C12" s="289" t="n">
        <v>0.02</v>
      </c>
      <c r="D12" s="290" t="n">
        <f aca="false">G3*B12</f>
        <v>95.1685638473593</v>
      </c>
      <c r="E12" s="291" t="n">
        <f aca="false">C12*H3*D12</f>
        <v>1500617.91474516</v>
      </c>
      <c r="F12" s="292" t="n">
        <f aca="false">E12*$E$21</f>
        <v>79532.7494814936</v>
      </c>
      <c r="G12" s="293" t="n">
        <f aca="false">B12*1.2</f>
        <v>0.4044</v>
      </c>
      <c r="H12" s="294" t="n">
        <f aca="false">C12/2</f>
        <v>0.01</v>
      </c>
      <c r="I12" s="290" t="n">
        <f aca="false">G3*G12</f>
        <v>114.202276616831</v>
      </c>
      <c r="J12" s="291" t="n">
        <f aca="false">H12*H3*I12</f>
        <v>900370.748847097</v>
      </c>
      <c r="K12" s="292" t="n">
        <f aca="false">J12*$E$21</f>
        <v>47719.6496888961</v>
      </c>
      <c r="W12" s="169"/>
    </row>
    <row r="13" customFormat="false" ht="13.2" hidden="false" customHeight="false" outlineLevel="0" collapsed="false">
      <c r="A13" s="295" t="s">
        <v>18</v>
      </c>
      <c r="B13" s="296" t="n">
        <v>0.337</v>
      </c>
      <c r="C13" s="297" t="n">
        <v>0.02</v>
      </c>
      <c r="D13" s="298" t="n">
        <f aca="false">G4*B13</f>
        <v>23.5932737751999</v>
      </c>
      <c r="E13" s="271" t="n">
        <f aca="false">C13*H4*D13</f>
        <v>132273.33009328</v>
      </c>
      <c r="F13" s="272" t="n">
        <f aca="false">E13*$E$21</f>
        <v>7010.48649494387</v>
      </c>
      <c r="G13" s="299" t="n">
        <f aca="false">B13*1.2</f>
        <v>0.4044</v>
      </c>
      <c r="H13" s="300" t="n">
        <f aca="false">C13/2</f>
        <v>0.01</v>
      </c>
      <c r="I13" s="298" t="n">
        <f aca="false">G4*G13</f>
        <v>28.3119285302398</v>
      </c>
      <c r="J13" s="271" t="n">
        <f aca="false">H13*H4*I13</f>
        <v>79363.9980559683</v>
      </c>
      <c r="K13" s="272" t="n">
        <f aca="false">J13*$E$21</f>
        <v>4206.29189696632</v>
      </c>
      <c r="W13" s="0"/>
    </row>
    <row r="14" customFormat="false" ht="13.2" hidden="false" customHeight="false" outlineLevel="0" collapsed="false">
      <c r="A14" s="295" t="s">
        <v>21</v>
      </c>
      <c r="B14" s="296" t="n">
        <v>0.337</v>
      </c>
      <c r="C14" s="297" t="n">
        <v>0.02</v>
      </c>
      <c r="D14" s="298" t="n">
        <f aca="false">G5*B14</f>
        <v>13.3846827189123</v>
      </c>
      <c r="E14" s="271" t="n">
        <f aca="false">C14*H5*D14</f>
        <v>112559.827792965</v>
      </c>
      <c r="F14" s="272" t="n">
        <f aca="false">E14*$E$21</f>
        <v>5965.67087302713</v>
      </c>
      <c r="G14" s="299" t="n">
        <f aca="false">B14*1.2</f>
        <v>0.4044</v>
      </c>
      <c r="H14" s="300" t="n">
        <f aca="false">C14/2</f>
        <v>0.01</v>
      </c>
      <c r="I14" s="298" t="n">
        <f aca="false">G5*G14</f>
        <v>16.0616192626947</v>
      </c>
      <c r="J14" s="271" t="n">
        <f aca="false">H14*H5*I14</f>
        <v>67535.8966757788</v>
      </c>
      <c r="K14" s="272" t="n">
        <f aca="false">J14*$E$21</f>
        <v>3579.4025238162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customFormat="false" ht="13.2" hidden="false" customHeight="false" outlineLevel="0" collapsed="false">
      <c r="A15" s="295" t="s">
        <v>23</v>
      </c>
      <c r="B15" s="296" t="n">
        <v>0.337</v>
      </c>
      <c r="C15" s="297" t="n">
        <v>0.02</v>
      </c>
      <c r="D15" s="298" t="n">
        <f aca="false">G6*B15</f>
        <v>24.8169256692397</v>
      </c>
      <c r="E15" s="271" t="n">
        <f aca="false">C15*H6*D15</f>
        <v>221744.194239791</v>
      </c>
      <c r="F15" s="272" t="n">
        <f aca="false">E15*$E$21</f>
        <v>11752.4422947089</v>
      </c>
      <c r="G15" s="299" t="n">
        <f aca="false">B15*1.2</f>
        <v>0.4044</v>
      </c>
      <c r="H15" s="300" t="n">
        <f aca="false">C15/2</f>
        <v>0.01</v>
      </c>
      <c r="I15" s="298" t="n">
        <f aca="false">G6*G15</f>
        <v>29.7803108030876</v>
      </c>
      <c r="J15" s="271" t="n">
        <f aca="false">H15*H6*I15</f>
        <v>133046.516543874</v>
      </c>
      <c r="K15" s="272" t="n">
        <f aca="false">J15*$E$21</f>
        <v>7051.46537682534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customFormat="false" ht="13.8" hidden="false" customHeight="false" outlineLevel="0" collapsed="false">
      <c r="A16" s="301" t="s">
        <v>24</v>
      </c>
      <c r="B16" s="302" t="n">
        <v>0.337</v>
      </c>
      <c r="C16" s="303" t="n">
        <v>0.02</v>
      </c>
      <c r="D16" s="304" t="n">
        <f aca="false">G7*B16</f>
        <v>98.6306441412061</v>
      </c>
      <c r="E16" s="281" t="n">
        <f aca="false">C16*H7*D16</f>
        <v>954724.909158047</v>
      </c>
      <c r="F16" s="282" t="n">
        <f aca="false">E16*$E$21</f>
        <v>50600.4201853765</v>
      </c>
      <c r="G16" s="305" t="n">
        <f aca="false">B16*1.2</f>
        <v>0.4044</v>
      </c>
      <c r="H16" s="306" t="n">
        <f aca="false">C16/2</f>
        <v>0.01</v>
      </c>
      <c r="I16" s="304" t="n">
        <f aca="false">G7*G16</f>
        <v>118.356772969447</v>
      </c>
      <c r="J16" s="281" t="n">
        <f aca="false">H16*H7*I16</f>
        <v>572834.945494828</v>
      </c>
      <c r="K16" s="282" t="n">
        <f aca="false">J16*$E$21</f>
        <v>30360.2521112259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customFormat="false" ht="13.8" hidden="false" customHeight="false" outlineLevel="0" collapsed="false">
      <c r="A17" s="307" t="s">
        <v>77</v>
      </c>
      <c r="B17" s="308"/>
      <c r="C17" s="309"/>
      <c r="D17" s="310"/>
      <c r="E17" s="311" t="n">
        <f aca="false">SUM(E12:E16)</f>
        <v>2921920.17602924</v>
      </c>
      <c r="F17" s="312" t="n">
        <f aca="false">SUM(F12:F16)</f>
        <v>154861.76932955</v>
      </c>
      <c r="G17" s="313"/>
      <c r="H17" s="314"/>
      <c r="I17" s="314"/>
      <c r="J17" s="311" t="n">
        <f aca="false">SUM(J12:J16)</f>
        <v>1753152.10561755</v>
      </c>
      <c r="K17" s="312" t="n">
        <f aca="false">SUM(K12:K16)</f>
        <v>92917.06159773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3.2" hidden="false" customHeight="false" outlineLevel="0" collapsed="false">
      <c r="M18" s="0"/>
      <c r="N18" s="0"/>
      <c r="O18" s="0"/>
      <c r="P18" s="0"/>
      <c r="Q18" s="0"/>
      <c r="R18" s="0"/>
      <c r="S18" s="0"/>
      <c r="T18" s="0"/>
      <c r="U18" s="0"/>
      <c r="V18" s="0"/>
      <c r="W18" s="66"/>
    </row>
    <row r="19" customFormat="false" ht="13.8" hidden="false" customHeight="false" outlineLevel="0" collapsed="false"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customFormat="false" ht="42.6" hidden="false" customHeight="false" outlineLevel="0" collapsed="false">
      <c r="A20" s="315" t="s">
        <v>178</v>
      </c>
      <c r="B20" s="197" t="s">
        <v>179</v>
      </c>
      <c r="C20" s="197" t="s">
        <v>180</v>
      </c>
      <c r="D20" s="197" t="s">
        <v>181</v>
      </c>
      <c r="E20" s="5" t="s">
        <v>182</v>
      </c>
      <c r="F20" s="49" t="s">
        <v>28</v>
      </c>
      <c r="I20" s="316"/>
      <c r="J20" s="316"/>
    </row>
    <row r="21" customFormat="false" ht="13.8" hidden="false" customHeight="false" outlineLevel="0" collapsed="false">
      <c r="A21" s="317" t="n">
        <v>0.3</v>
      </c>
      <c r="B21" s="318" t="n">
        <v>20</v>
      </c>
      <c r="C21" s="319" t="n">
        <f aca="false">A21/(1-1/(1+A21)^B21)</f>
        <v>0.301586884818042</v>
      </c>
      <c r="D21" s="320" t="n">
        <v>7.69</v>
      </c>
      <c r="E21" s="319" t="n">
        <f aca="false">5.3*10^(-2)</f>
        <v>0.053</v>
      </c>
      <c r="F21" s="321" t="n">
        <v>8760</v>
      </c>
      <c r="G21" s="322"/>
      <c r="H21" s="323"/>
      <c r="I21" s="323"/>
      <c r="J21" s="323"/>
      <c r="K21" s="323"/>
    </row>
    <row r="22" customFormat="false" ht="13.2" hidden="false" customHeight="false" outlineLevel="0" collapsed="false">
      <c r="A22" s="324"/>
      <c r="B22" s="325"/>
      <c r="D22" s="324"/>
      <c r="G22" s="326"/>
      <c r="H22" s="327"/>
      <c r="I22" s="327"/>
      <c r="J22" s="327"/>
      <c r="K22" s="327"/>
    </row>
    <row r="23" customFormat="false" ht="13.8" hidden="false" customHeight="false" outlineLevel="0" collapsed="false">
      <c r="A23" s="324"/>
      <c r="B23" s="325"/>
      <c r="D23" s="324"/>
      <c r="G23" s="326"/>
      <c r="H23" s="327"/>
      <c r="I23" s="327"/>
      <c r="J23" s="327"/>
      <c r="K23" s="327"/>
    </row>
    <row r="24" s="169" customFormat="true" ht="13.8" hidden="false" customHeight="true" outlineLevel="0" collapsed="false">
      <c r="A24" s="2" t="s">
        <v>3</v>
      </c>
      <c r="B24" s="2" t="s">
        <v>73</v>
      </c>
      <c r="C24" s="2"/>
      <c r="D24" s="2"/>
      <c r="E24" s="2"/>
      <c r="F24" s="2" t="s">
        <v>74</v>
      </c>
      <c r="G24" s="2"/>
      <c r="H24" s="2"/>
      <c r="I24" s="2"/>
    </row>
    <row r="25" s="169" customFormat="true" ht="42.6" hidden="false" customHeight="false" outlineLevel="0" collapsed="false">
      <c r="A25" s="2"/>
      <c r="B25" s="286" t="s">
        <v>198</v>
      </c>
      <c r="C25" s="285" t="s">
        <v>184</v>
      </c>
      <c r="D25" s="285" t="s">
        <v>185</v>
      </c>
      <c r="E25" s="210" t="s">
        <v>186</v>
      </c>
      <c r="F25" s="286" t="s">
        <v>199</v>
      </c>
      <c r="G25" s="285" t="s">
        <v>184</v>
      </c>
      <c r="H25" s="285" t="s">
        <v>185</v>
      </c>
      <c r="I25" s="210" t="s">
        <v>186</v>
      </c>
    </row>
    <row r="26" customFormat="false" ht="13.2" hidden="false" customHeight="false" outlineLevel="0" collapsed="false">
      <c r="A26" s="253" t="s">
        <v>15</v>
      </c>
      <c r="B26" s="328" t="n">
        <f aca="false">D26/(D12)/1</f>
        <v>121255.92</v>
      </c>
      <c r="C26" s="329" t="n">
        <f aca="false">B26*$C$21*D12</f>
        <v>3480237.78619598</v>
      </c>
      <c r="D26" s="329" t="n">
        <f aca="false">E12*$D$21</f>
        <v>11539751.7643903</v>
      </c>
      <c r="E26" s="330" t="n">
        <f aca="false">(C26-D26)/F12</f>
        <v>-101.335789731118</v>
      </c>
      <c r="F26" s="328" t="n">
        <f aca="false">B26*1.5</f>
        <v>181883.88</v>
      </c>
      <c r="G26" s="329" t="n">
        <f aca="false">F26*$C$21*D12</f>
        <v>5220356.67929396</v>
      </c>
      <c r="H26" s="329" t="n">
        <f aca="false">J12*$D$21</f>
        <v>6923851.05863418</v>
      </c>
      <c r="I26" s="330" t="n">
        <f aca="false">(G26-H26)/K12</f>
        <v>-35.6979648938328</v>
      </c>
    </row>
    <row r="27" customFormat="false" ht="13.2" hidden="false" customHeight="false" outlineLevel="0" collapsed="false">
      <c r="A27" s="263" t="s">
        <v>18</v>
      </c>
      <c r="B27" s="331" t="n">
        <f aca="false">D27/(D13)/1</f>
        <v>43113.216</v>
      </c>
      <c r="C27" s="332" t="n">
        <f aca="false">B27*$C$21*D13</f>
        <v>306768.723052853</v>
      </c>
      <c r="D27" s="332" t="n">
        <f aca="false">E13*$D$21</f>
        <v>1017181.90841733</v>
      </c>
      <c r="E27" s="333" t="n">
        <f aca="false">(C27-D27)/F13</f>
        <v>-101.335789731118</v>
      </c>
      <c r="F27" s="331" t="n">
        <f aca="false">B27*1.5</f>
        <v>64669.824</v>
      </c>
      <c r="G27" s="332" t="n">
        <f aca="false">F27*$C$21*D13</f>
        <v>460153.084579279</v>
      </c>
      <c r="H27" s="332" t="n">
        <f aca="false">J13*$D$21</f>
        <v>610309.145050396</v>
      </c>
      <c r="I27" s="333" t="n">
        <f aca="false">(G27-H27)/K13</f>
        <v>-35.6979648938328</v>
      </c>
    </row>
    <row r="28" customFormat="false" ht="13.2" hidden="false" customHeight="false" outlineLevel="0" collapsed="false">
      <c r="A28" s="263" t="s">
        <v>21</v>
      </c>
      <c r="B28" s="331" t="n">
        <f aca="false">D28/(D14)/1</f>
        <v>64669.824</v>
      </c>
      <c r="C28" s="332" t="n">
        <f aca="false">B28*$C$21*D14</f>
        <v>261049.106533766</v>
      </c>
      <c r="D28" s="332" t="n">
        <f aca="false">E14*$D$21</f>
        <v>865585.075727899</v>
      </c>
      <c r="E28" s="333" t="n">
        <f aca="false">(C28-D28)/F14</f>
        <v>-101.335789731118</v>
      </c>
      <c r="F28" s="331" t="n">
        <f aca="false">B28*1.5</f>
        <v>97004.736</v>
      </c>
      <c r="G28" s="332" t="n">
        <f aca="false">F28*$C$21*D14</f>
        <v>391573.659800649</v>
      </c>
      <c r="H28" s="332" t="n">
        <f aca="false">J14*$D$21</f>
        <v>519351.045436739</v>
      </c>
      <c r="I28" s="333" t="n">
        <f aca="false">(G28-H28)/K14</f>
        <v>-35.6979648938327</v>
      </c>
    </row>
    <row r="29" customFormat="false" ht="13.2" hidden="false" customHeight="false" outlineLevel="0" collapsed="false">
      <c r="A29" s="263" t="s">
        <v>23</v>
      </c>
      <c r="B29" s="331" t="n">
        <f aca="false">D29/(D15)/1</f>
        <v>68711.688</v>
      </c>
      <c r="C29" s="332" t="n">
        <f aca="false">B29*$C$21*D15</f>
        <v>514269.83250027</v>
      </c>
      <c r="D29" s="332" t="n">
        <f aca="false">E15*$D$21</f>
        <v>1705212.85370399</v>
      </c>
      <c r="E29" s="333" t="n">
        <f aca="false">(C29-D29)/F15</f>
        <v>-101.335789731118</v>
      </c>
      <c r="F29" s="331" t="n">
        <f aca="false">B29*1.5</f>
        <v>103067.532</v>
      </c>
      <c r="G29" s="332" t="n">
        <f aca="false">F29*$C$21*D15</f>
        <v>771404.748750406</v>
      </c>
      <c r="H29" s="332" t="n">
        <f aca="false">J15*$D$21</f>
        <v>1023127.71222239</v>
      </c>
      <c r="I29" s="333" t="n">
        <f aca="false">(G29-H29)/K15</f>
        <v>-35.6979648938327</v>
      </c>
    </row>
    <row r="30" customFormat="false" ht="13.8" hidden="false" customHeight="false" outlineLevel="0" collapsed="false">
      <c r="A30" s="334" t="s">
        <v>24</v>
      </c>
      <c r="B30" s="335" t="n">
        <f aca="false">D30/(D16)/1</f>
        <v>74437.662</v>
      </c>
      <c r="C30" s="336" t="n">
        <f aca="false">B30*$C$21*D16</f>
        <v>2214201.01121385</v>
      </c>
      <c r="D30" s="336" t="n">
        <f aca="false">E16*$D$21</f>
        <v>7341834.55142538</v>
      </c>
      <c r="E30" s="337" t="n">
        <f aca="false">(C30-D30)/F16</f>
        <v>-101.335789731118</v>
      </c>
      <c r="F30" s="335" t="n">
        <f aca="false">B30*1.5</f>
        <v>111656.493</v>
      </c>
      <c r="G30" s="336" t="n">
        <f aca="false">F30*$C$21*D16</f>
        <v>3321301.51682078</v>
      </c>
      <c r="H30" s="336" t="n">
        <f aca="false">J16*$D$21</f>
        <v>4405100.73085523</v>
      </c>
      <c r="I30" s="337" t="n">
        <f aca="false">(G30-H30)/K16</f>
        <v>-35.6979648938327</v>
      </c>
    </row>
    <row r="31" customFormat="false" ht="13.8" hidden="false" customHeight="false" outlineLevel="0" collapsed="false">
      <c r="A31" s="307" t="s">
        <v>77</v>
      </c>
      <c r="B31" s="338"/>
      <c r="C31" s="339" t="n">
        <f aca="false">SUM(C26:C30)</f>
        <v>6776526.45949672</v>
      </c>
      <c r="D31" s="339" t="n">
        <f aca="false">SUM(D26:D30)</f>
        <v>22469566.1536649</v>
      </c>
      <c r="E31" s="340"/>
      <c r="F31" s="338"/>
      <c r="G31" s="339" t="n">
        <f aca="false">SUM(G26:G30)</f>
        <v>10164789.6892451</v>
      </c>
      <c r="H31" s="339" t="n">
        <f aca="false">SUM(H26:H30)</f>
        <v>13481739.6921989</v>
      </c>
      <c r="I31" s="340"/>
    </row>
    <row r="32" customFormat="false" ht="13.2" hidden="false" customHeight="false" outlineLevel="0" collapsed="false">
      <c r="C32" s="341"/>
      <c r="D32" s="342"/>
      <c r="E32" s="342"/>
      <c r="F32" s="342"/>
      <c r="G32" s="342"/>
      <c r="I32" s="325"/>
      <c r="K32" s="316"/>
    </row>
    <row r="33" customFormat="false" ht="15.6" hidden="false" customHeight="false" outlineLevel="0" collapsed="false">
      <c r="A33" s="343" t="s">
        <v>200</v>
      </c>
      <c r="B33" s="341"/>
      <c r="C33" s="342"/>
      <c r="D33" s="342"/>
      <c r="E33" s="342"/>
      <c r="F33" s="342"/>
    </row>
    <row r="36" customFormat="false" ht="13.2" hidden="false" customHeight="false" outlineLevel="0" collapsed="false">
      <c r="A36" s="94"/>
      <c r="B36" s="94" t="s">
        <v>187</v>
      </c>
      <c r="C36" s="94"/>
      <c r="D36" s="94"/>
      <c r="E36" s="94"/>
      <c r="F36" s="94"/>
      <c r="G36" s="94"/>
      <c r="H36" s="94"/>
    </row>
    <row r="37" customFormat="false" ht="13.8" hidden="false" customHeight="false" outlineLevel="0" collapsed="false">
      <c r="A37" s="234"/>
      <c r="B37" s="234"/>
      <c r="C37" s="234"/>
      <c r="D37" s="234"/>
      <c r="E37" s="234" t="s">
        <v>188</v>
      </c>
      <c r="F37" s="234"/>
      <c r="G37" s="234"/>
      <c r="H37" s="234"/>
    </row>
    <row r="38" customFormat="false" ht="39.6" hidden="false" customHeight="false" outlineLevel="0" collapsed="false">
      <c r="A38" s="235" t="s">
        <v>189</v>
      </c>
      <c r="B38" s="236" t="s">
        <v>117</v>
      </c>
      <c r="C38" s="237" t="s">
        <v>118</v>
      </c>
      <c r="D38" s="238" t="s">
        <v>119</v>
      </c>
      <c r="E38" s="239" t="s">
        <v>120</v>
      </c>
      <c r="F38" s="237" t="s">
        <v>121</v>
      </c>
      <c r="G38" s="238" t="s">
        <v>122</v>
      </c>
      <c r="H38" s="239" t="s">
        <v>123</v>
      </c>
    </row>
    <row r="39" customFormat="false" ht="26.4" hidden="false" customHeight="false" outlineLevel="0" collapsed="false">
      <c r="A39" s="240" t="s">
        <v>190</v>
      </c>
      <c r="B39" s="236" t="s">
        <v>124</v>
      </c>
      <c r="C39" s="241" t="n">
        <v>280</v>
      </c>
      <c r="D39" s="242" t="n">
        <v>84</v>
      </c>
      <c r="E39" s="243" t="n">
        <v>120000</v>
      </c>
      <c r="F39" s="244" t="n">
        <f aca="false">C39/1020</f>
        <v>0.274509803921569</v>
      </c>
      <c r="G39" s="245" t="n">
        <f aca="false">D39/1020</f>
        <v>0.0823529411764706</v>
      </c>
      <c r="H39" s="246" t="n">
        <f aca="false">E39/1020/2200</f>
        <v>0.053475935828877</v>
      </c>
    </row>
    <row r="40" customFormat="false" ht="26.4" hidden="false" customHeight="false" outlineLevel="0" collapsed="false">
      <c r="A40" s="234"/>
      <c r="B40" s="236" t="s">
        <v>125</v>
      </c>
      <c r="C40" s="241" t="n">
        <v>190</v>
      </c>
      <c r="D40" s="242" t="n">
        <v>84</v>
      </c>
      <c r="E40" s="243" t="n">
        <v>120000</v>
      </c>
      <c r="F40" s="244" t="n">
        <f aca="false">C40/1020</f>
        <v>0.186274509803922</v>
      </c>
      <c r="G40" s="245" t="n">
        <f aca="false">D40/1020</f>
        <v>0.0823529411764706</v>
      </c>
      <c r="H40" s="246" t="n">
        <f aca="false">E40/1020/2200</f>
        <v>0.053475935828877</v>
      </c>
    </row>
    <row r="41" customFormat="false" ht="39.6" hidden="false" customHeight="false" outlineLevel="0" collapsed="false">
      <c r="A41" s="234"/>
      <c r="B41" s="236" t="s">
        <v>126</v>
      </c>
      <c r="C41" s="241" t="n">
        <v>140</v>
      </c>
      <c r="D41" s="242" t="n">
        <v>84</v>
      </c>
      <c r="E41" s="243" t="n">
        <v>120000</v>
      </c>
      <c r="F41" s="244" t="n">
        <f aca="false">C41/1020</f>
        <v>0.137254901960784</v>
      </c>
      <c r="G41" s="245" t="n">
        <f aca="false">D41/1020</f>
        <v>0.0823529411764706</v>
      </c>
      <c r="H41" s="246" t="n">
        <f aca="false">E41/1020/2200</f>
        <v>0.053475935828877</v>
      </c>
    </row>
    <row r="42" customFormat="false" ht="40.2" hidden="false" customHeight="false" outlineLevel="0" collapsed="false">
      <c r="A42" s="234"/>
      <c r="B42" s="236" t="s">
        <v>127</v>
      </c>
      <c r="C42" s="247" t="n">
        <v>100</v>
      </c>
      <c r="D42" s="248" t="n">
        <v>84</v>
      </c>
      <c r="E42" s="249" t="n">
        <v>120000</v>
      </c>
      <c r="F42" s="244" t="n">
        <f aca="false">C42/1020</f>
        <v>0.0980392156862745</v>
      </c>
      <c r="G42" s="245" t="n">
        <f aca="false">D42/1020</f>
        <v>0.0823529411764706</v>
      </c>
      <c r="H42" s="246" t="n">
        <f aca="false">E42/1020/2200</f>
        <v>0.053475935828877</v>
      </c>
    </row>
    <row r="43" customFormat="false" ht="13.2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</row>
    <row r="44" customFormat="false" ht="13.2" hidden="false" customHeight="false" outlineLevel="0" collapsed="false">
      <c r="A44" s="94"/>
      <c r="B44" s="250" t="s">
        <v>191</v>
      </c>
      <c r="C44" s="94" t="s">
        <v>192</v>
      </c>
      <c r="D44" s="94"/>
      <c r="E44" s="94"/>
      <c r="F44" s="94"/>
      <c r="G44" s="94"/>
      <c r="H44" s="94"/>
    </row>
    <row r="45" customFormat="false" ht="13.2" hidden="false" customHeight="false" outlineLevel="0" collapsed="false">
      <c r="A45" s="46"/>
      <c r="B45" s="46"/>
      <c r="C45" s="0"/>
      <c r="D45" s="0"/>
      <c r="E45" s="0"/>
      <c r="F45" s="0"/>
      <c r="G45" s="0"/>
      <c r="H45" s="0"/>
    </row>
    <row r="46" customFormat="false" ht="13.2" hidden="false" customHeight="false" outlineLevel="0" collapsed="false">
      <c r="A46" s="341"/>
      <c r="B46" s="341"/>
      <c r="C46" s="341"/>
    </row>
    <row r="47" customFormat="false" ht="13.2" hidden="false" customHeight="false" outlineLevel="0" collapsed="false">
      <c r="A47" s="341"/>
      <c r="B47" s="341"/>
      <c r="C47" s="341"/>
    </row>
    <row r="48" customFormat="false" ht="13.2" hidden="false" customHeight="false" outlineLevel="0" collapsed="false">
      <c r="A48" s="341"/>
      <c r="B48" s="341"/>
      <c r="C48" s="341"/>
    </row>
    <row r="49" customFormat="false" ht="13.2" hidden="false" customHeight="false" outlineLevel="0" collapsed="false">
      <c r="A49" s="341"/>
      <c r="B49" s="341"/>
      <c r="C49" s="341"/>
    </row>
    <row r="50" customFormat="false" ht="13.2" hidden="false" customHeight="false" outlineLevel="0" collapsed="false">
      <c r="A50" s="341"/>
      <c r="B50" s="341"/>
      <c r="C50" s="341"/>
    </row>
    <row r="51" customFormat="false" ht="13.2" hidden="false" customHeight="false" outlineLevel="0" collapsed="false">
      <c r="A51" s="341"/>
      <c r="B51" s="341"/>
      <c r="C51" s="341"/>
    </row>
    <row r="52" customFormat="false" ht="13.2" hidden="false" customHeight="false" outlineLevel="0" collapsed="false">
      <c r="A52" s="341"/>
      <c r="B52" s="341"/>
      <c r="C52" s="341"/>
    </row>
    <row r="53" customFormat="false" ht="13.2" hidden="false" customHeight="false" outlineLevel="0" collapsed="false">
      <c r="A53" s="341"/>
      <c r="B53" s="341"/>
      <c r="C53" s="341"/>
    </row>
    <row r="54" customFormat="false" ht="13.2" hidden="false" customHeight="false" outlineLevel="0" collapsed="false">
      <c r="A54" s="341"/>
      <c r="B54" s="341"/>
      <c r="C54" s="341"/>
    </row>
    <row r="55" customFormat="false" ht="13.2" hidden="false" customHeight="false" outlineLevel="0" collapsed="false">
      <c r="A55" s="341"/>
      <c r="B55" s="341"/>
      <c r="C55" s="341"/>
    </row>
    <row r="56" customFormat="false" ht="13.2" hidden="false" customHeight="false" outlineLevel="0" collapsed="false">
      <c r="A56" s="341"/>
      <c r="B56" s="341"/>
      <c r="C56" s="341"/>
    </row>
    <row r="57" customFormat="false" ht="13.2" hidden="false" customHeight="false" outlineLevel="0" collapsed="false">
      <c r="A57" s="341"/>
      <c r="B57" s="341"/>
      <c r="C57" s="341"/>
    </row>
    <row r="58" customFormat="false" ht="13.2" hidden="false" customHeight="false" outlineLevel="0" collapsed="false">
      <c r="A58" s="341"/>
      <c r="B58" s="341"/>
      <c r="C58" s="341"/>
    </row>
    <row r="59" customFormat="false" ht="13.2" hidden="false" customHeight="false" outlineLevel="0" collapsed="false">
      <c r="A59" s="341"/>
      <c r="B59" s="341"/>
      <c r="C59" s="341"/>
    </row>
    <row r="60" customFormat="false" ht="13.2" hidden="false" customHeight="false" outlineLevel="0" collapsed="false">
      <c r="A60" s="341"/>
      <c r="B60" s="341"/>
      <c r="C60" s="341"/>
    </row>
  </sheetData>
  <mergeCells count="10">
    <mergeCell ref="A1:A2"/>
    <mergeCell ref="B1:B2"/>
    <mergeCell ref="C1:F1"/>
    <mergeCell ref="G1:J1"/>
    <mergeCell ref="A10:A11"/>
    <mergeCell ref="B10:F10"/>
    <mergeCell ref="G10:K10"/>
    <mergeCell ref="A24:A25"/>
    <mergeCell ref="B24:E24"/>
    <mergeCell ref="F24:I24"/>
  </mergeCells>
  <printOptions headings="false" gridLines="false" gridLinesSet="true" horizontalCentered="false" verticalCentered="false"/>
  <pageMargins left="0.25" right="0.25" top="0.5" bottom="0.5" header="0.25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arb Confidential&amp;RPage &amp;P</oddHeader>
    <oddFooter>&amp;L8/31/10&amp;CDeliberative Confidential&amp;RARB Working Cop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16.32"/>
    <col collapsed="false" customWidth="true" hidden="false" outlineLevel="0" max="2" min="2" style="7" width="11.99"/>
    <col collapsed="false" customWidth="true" hidden="false" outlineLevel="0" max="3" min="3" style="7" width="14.99"/>
    <col collapsed="false" customWidth="true" hidden="false" outlineLevel="0" max="4" min="4" style="7" width="15.66"/>
    <col collapsed="false" customWidth="true" hidden="false" outlineLevel="0" max="5" min="5" style="7" width="13.66"/>
    <col collapsed="false" customWidth="true" hidden="false" outlineLevel="0" max="6" min="6" style="7" width="15.99"/>
    <col collapsed="false" customWidth="true" hidden="false" outlineLevel="0" max="7" min="7" style="7" width="17.66"/>
    <col collapsed="false" customWidth="true" hidden="false" outlineLevel="0" max="8" min="8" style="7" width="13.87"/>
    <col collapsed="false" customWidth="true" hidden="false" outlineLevel="0" max="9" min="9" style="7" width="14.66"/>
    <col collapsed="false" customWidth="true" hidden="false" outlineLevel="0" max="10" min="10" style="7" width="17.43"/>
    <col collapsed="false" customWidth="true" hidden="false" outlineLevel="0" max="14" min="11" style="7" width="11.66"/>
    <col collapsed="false" customWidth="false" hidden="false" outlineLevel="0" max="257" min="15" style="7" width="9.1"/>
  </cols>
  <sheetData>
    <row r="1" customFormat="false" ht="13.8" hidden="false" customHeight="true" outlineLevel="0" collapsed="false">
      <c r="A1" s="252" t="s">
        <v>3</v>
      </c>
      <c r="B1" s="2" t="s">
        <v>4</v>
      </c>
      <c r="C1" s="2" t="s">
        <v>5</v>
      </c>
      <c r="D1" s="2"/>
      <c r="E1" s="2"/>
      <c r="F1" s="2"/>
      <c r="G1" s="2" t="s">
        <v>6</v>
      </c>
      <c r="H1" s="2"/>
      <c r="I1" s="2"/>
      <c r="J1" s="2"/>
    </row>
    <row r="2" customFormat="false" ht="54.6" hidden="false" customHeight="false" outlineLevel="0" collapsed="false">
      <c r="A2" s="252"/>
      <c r="B2" s="2"/>
      <c r="C2" s="4" t="s">
        <v>7</v>
      </c>
      <c r="D2" s="5" t="s">
        <v>164</v>
      </c>
      <c r="E2" s="5" t="s">
        <v>9</v>
      </c>
      <c r="F2" s="49" t="s">
        <v>10</v>
      </c>
      <c r="G2" s="4" t="s">
        <v>166</v>
      </c>
      <c r="H2" s="5" t="s">
        <v>194</v>
      </c>
      <c r="I2" s="5" t="s">
        <v>13</v>
      </c>
      <c r="J2" s="6" t="s">
        <v>14</v>
      </c>
    </row>
    <row r="3" customFormat="false" ht="13.2" hidden="false" customHeight="false" outlineLevel="0" collapsed="false">
      <c r="A3" s="253" t="s">
        <v>15</v>
      </c>
      <c r="B3" s="254" t="n">
        <v>0.337086092715232</v>
      </c>
      <c r="C3" s="255" t="s">
        <v>16</v>
      </c>
      <c r="D3" s="256" t="n">
        <v>100</v>
      </c>
      <c r="E3" s="257" t="s">
        <v>17</v>
      </c>
      <c r="F3" s="344" t="n">
        <v>0.9</v>
      </c>
      <c r="G3" s="345" t="n">
        <f aca="false">J3/H3</f>
        <v>282.399299250324</v>
      </c>
      <c r="H3" s="257" t="n">
        <f aca="false">D3*$H$21*F3</f>
        <v>788400</v>
      </c>
      <c r="I3" s="346" t="n">
        <v>35006223.792814</v>
      </c>
      <c r="J3" s="347" t="n">
        <f aca="false">I3/$G$21*B3</f>
        <v>222643607.528956</v>
      </c>
    </row>
    <row r="4" customFormat="false" ht="13.2" hidden="false" customHeight="false" outlineLevel="0" collapsed="false">
      <c r="A4" s="263" t="s">
        <v>18</v>
      </c>
      <c r="B4" s="264" t="n">
        <v>0.639246778989098</v>
      </c>
      <c r="C4" s="265" t="s">
        <v>19</v>
      </c>
      <c r="D4" s="266" t="n">
        <v>40</v>
      </c>
      <c r="E4" s="267" t="s">
        <v>20</v>
      </c>
      <c r="F4" s="348" t="n">
        <v>0.8</v>
      </c>
      <c r="G4" s="349" t="n">
        <f aca="false">J4/H4</f>
        <v>70.0097144664684</v>
      </c>
      <c r="H4" s="267" t="n">
        <f aca="false">D4*$H$21*F4</f>
        <v>280320</v>
      </c>
      <c r="I4" s="350" t="n">
        <v>1627120.48246</v>
      </c>
      <c r="J4" s="351" t="n">
        <f aca="false">I4/$G$21*B4</f>
        <v>19625123.1592404</v>
      </c>
    </row>
    <row r="5" customFormat="false" ht="13.2" hidden="false" customHeight="false" outlineLevel="0" collapsed="false">
      <c r="A5" s="263" t="s">
        <v>21</v>
      </c>
      <c r="B5" s="264" t="n">
        <v>0.741379310344828</v>
      </c>
      <c r="C5" s="265" t="s">
        <v>22</v>
      </c>
      <c r="D5" s="266" t="n">
        <v>60</v>
      </c>
      <c r="E5" s="267" t="s">
        <v>17</v>
      </c>
      <c r="F5" s="348" t="n">
        <v>0.8</v>
      </c>
      <c r="G5" s="349" t="n">
        <f aca="false">J5/H5</f>
        <v>39.7171594033005</v>
      </c>
      <c r="H5" s="267" t="n">
        <f aca="false">D5*$H$21*F5</f>
        <v>420480</v>
      </c>
      <c r="I5" s="350" t="n">
        <v>1193875.200592</v>
      </c>
      <c r="J5" s="351" t="n">
        <f aca="false">I5/$G$21*B5</f>
        <v>16700271.1858998</v>
      </c>
    </row>
    <row r="6" customFormat="false" ht="13.2" hidden="false" customHeight="false" outlineLevel="0" collapsed="false">
      <c r="A6" s="263" t="s">
        <v>23</v>
      </c>
      <c r="B6" s="264" t="n">
        <v>0.681836988001655</v>
      </c>
      <c r="C6" s="265" t="s">
        <v>22</v>
      </c>
      <c r="D6" s="266" t="n">
        <v>60</v>
      </c>
      <c r="E6" s="267" t="s">
        <v>17</v>
      </c>
      <c r="F6" s="348" t="n">
        <v>0.85</v>
      </c>
      <c r="G6" s="349" t="n">
        <f aca="false">J6/H6</f>
        <v>73.6407289888418</v>
      </c>
      <c r="H6" s="267" t="n">
        <f aca="false">D6*$H$21*F6</f>
        <v>446760</v>
      </c>
      <c r="I6" s="350" t="n">
        <v>2557335.303138</v>
      </c>
      <c r="J6" s="351" t="n">
        <f aca="false">I6/$G$21*B6</f>
        <v>32899732.083055</v>
      </c>
    </row>
    <row r="7" customFormat="false" ht="13.8" hidden="false" customHeight="false" outlineLevel="0" collapsed="false">
      <c r="A7" s="273" t="s">
        <v>24</v>
      </c>
      <c r="B7" s="274" t="n">
        <v>0.7</v>
      </c>
      <c r="C7" s="275" t="s">
        <v>25</v>
      </c>
      <c r="D7" s="276" t="n">
        <v>65</v>
      </c>
      <c r="E7" s="277" t="s">
        <v>26</v>
      </c>
      <c r="F7" s="352" t="n">
        <v>0.85</v>
      </c>
      <c r="G7" s="353" t="n">
        <f aca="false">J7/H7</f>
        <v>292.672534543638</v>
      </c>
      <c r="H7" s="277" t="n">
        <f aca="false">D7*$H$21*F7</f>
        <v>483990</v>
      </c>
      <c r="I7" s="354" t="n">
        <v>10724972.485243</v>
      </c>
      <c r="J7" s="355" t="n">
        <f aca="false">I7/$G$21*B7</f>
        <v>141650579.99377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customFormat="false" ht="13.2" hidden="false" customHeight="false" outlineLevel="0" collapsed="false">
      <c r="W8" s="0"/>
    </row>
    <row r="9" customFormat="false" ht="13.8" hidden="false" customHeight="false" outlineLevel="0" collapsed="false"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13.8" hidden="false" customHeight="true" outlineLevel="0" collapsed="false">
      <c r="A10" s="2" t="s">
        <v>3</v>
      </c>
      <c r="B10" s="283" t="s">
        <v>75</v>
      </c>
      <c r="C10" s="283"/>
      <c r="D10" s="283"/>
      <c r="E10" s="283"/>
      <c r="F10" s="283"/>
      <c r="G10" s="283" t="s">
        <v>76</v>
      </c>
      <c r="H10" s="283"/>
      <c r="I10" s="283"/>
      <c r="J10" s="283"/>
      <c r="K10" s="28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42.6" hidden="false" customHeight="false" outlineLevel="0" collapsed="false">
      <c r="A11" s="2"/>
      <c r="B11" s="208" t="s">
        <v>168</v>
      </c>
      <c r="C11" s="284" t="s">
        <v>196</v>
      </c>
      <c r="D11" s="285" t="s">
        <v>172</v>
      </c>
      <c r="E11" s="285" t="s">
        <v>173</v>
      </c>
      <c r="F11" s="210" t="s">
        <v>174</v>
      </c>
      <c r="G11" s="286" t="s">
        <v>168</v>
      </c>
      <c r="H11" s="284" t="s">
        <v>196</v>
      </c>
      <c r="I11" s="285" t="s">
        <v>172</v>
      </c>
      <c r="J11" s="285" t="s">
        <v>173</v>
      </c>
      <c r="K11" s="210" t="s">
        <v>174</v>
      </c>
      <c r="W11" s="169"/>
    </row>
    <row r="12" customFormat="false" ht="13.2" hidden="false" customHeight="false" outlineLevel="0" collapsed="false">
      <c r="A12" s="287" t="s">
        <v>15</v>
      </c>
      <c r="B12" s="288" t="n">
        <v>0.15</v>
      </c>
      <c r="C12" s="289" t="n">
        <v>0.02</v>
      </c>
      <c r="D12" s="290" t="n">
        <f aca="false">G3*$B$12</f>
        <v>42.3598948875486</v>
      </c>
      <c r="E12" s="291" t="n">
        <f aca="false">C12*H3*D12</f>
        <v>667930.822586867</v>
      </c>
      <c r="F12" s="292" t="n">
        <f aca="false">E12*$G$21</f>
        <v>35400.333597104</v>
      </c>
      <c r="G12" s="293" t="n">
        <f aca="false">B12*1.2</f>
        <v>0.18</v>
      </c>
      <c r="H12" s="294" t="n">
        <f aca="false">C12/2</f>
        <v>0.01</v>
      </c>
      <c r="I12" s="290" t="n">
        <f aca="false">G3*$G$12</f>
        <v>50.8318738650584</v>
      </c>
      <c r="J12" s="291" t="n">
        <f aca="false">H12*H3*I12</f>
        <v>400758.49355212</v>
      </c>
      <c r="K12" s="292" t="n">
        <f aca="false">J12*$G$21</f>
        <v>21240.2001582624</v>
      </c>
      <c r="W12" s="0"/>
    </row>
    <row r="13" customFormat="false" ht="13.2" hidden="false" customHeight="false" outlineLevel="0" collapsed="false">
      <c r="A13" s="295" t="s">
        <v>18</v>
      </c>
      <c r="B13" s="296" t="n">
        <v>0.15</v>
      </c>
      <c r="C13" s="297" t="n">
        <v>0.035</v>
      </c>
      <c r="D13" s="298" t="n">
        <f aca="false">G4*$B$12</f>
        <v>10.5014571699703</v>
      </c>
      <c r="E13" s="271" t="n">
        <f aca="false">C13*H4*D13</f>
        <v>103031.896586012</v>
      </c>
      <c r="F13" s="272" t="n">
        <f aca="false">E13*$G$21</f>
        <v>5460.69051905865</v>
      </c>
      <c r="G13" s="299" t="n">
        <f aca="false">B13*1.2</f>
        <v>0.18</v>
      </c>
      <c r="H13" s="300" t="n">
        <f aca="false">C13/2</f>
        <v>0.0175</v>
      </c>
      <c r="I13" s="298" t="n">
        <f aca="false">G4*$G$12</f>
        <v>12.6017486039643</v>
      </c>
      <c r="J13" s="271" t="n">
        <f aca="false">H13*H4*I13</f>
        <v>61819.1379516073</v>
      </c>
      <c r="K13" s="272" t="n">
        <f aca="false">J13*$G$21</f>
        <v>3276.4143114351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customFormat="false" ht="13.2" hidden="false" customHeight="false" outlineLevel="0" collapsed="false">
      <c r="A14" s="295" t="s">
        <v>21</v>
      </c>
      <c r="B14" s="296" t="n">
        <v>0.15</v>
      </c>
      <c r="C14" s="297" t="n">
        <v>0.035</v>
      </c>
      <c r="D14" s="298" t="n">
        <f aca="false">G5*$B$12</f>
        <v>5.95757391049508</v>
      </c>
      <c r="E14" s="271" t="n">
        <f aca="false">C14*H5*D14</f>
        <v>87676.423725974</v>
      </c>
      <c r="F14" s="272" t="n">
        <f aca="false">E14*$G$21</f>
        <v>4646.85045747662</v>
      </c>
      <c r="G14" s="299" t="n">
        <f aca="false">B14*1.2</f>
        <v>0.18</v>
      </c>
      <c r="H14" s="300" t="n">
        <f aca="false">C14/2</f>
        <v>0.0175</v>
      </c>
      <c r="I14" s="298" t="n">
        <f aca="false">G5*$G$12</f>
        <v>7.14908869259409</v>
      </c>
      <c r="J14" s="271" t="n">
        <f aca="false">H14*H5*I14</f>
        <v>52605.8542355844</v>
      </c>
      <c r="K14" s="272" t="n">
        <f aca="false">J14*$G$21</f>
        <v>2788.1102744859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customFormat="false" ht="13.2" hidden="false" customHeight="false" outlineLevel="0" collapsed="false">
      <c r="A15" s="295" t="s">
        <v>23</v>
      </c>
      <c r="B15" s="296" t="n">
        <v>0.15</v>
      </c>
      <c r="C15" s="297" t="n">
        <v>0.02</v>
      </c>
      <c r="D15" s="298" t="n">
        <f aca="false">G6*$B$12</f>
        <v>11.0461093483263</v>
      </c>
      <c r="E15" s="271" t="n">
        <f aca="false">C15*H6*D15</f>
        <v>98699.1962491649</v>
      </c>
      <c r="F15" s="272" t="n">
        <f aca="false">E15*$G$21</f>
        <v>5231.05740120574</v>
      </c>
      <c r="G15" s="299" t="n">
        <f aca="false">B15*1.2</f>
        <v>0.18</v>
      </c>
      <c r="H15" s="300" t="n">
        <f aca="false">C15/2</f>
        <v>0.01</v>
      </c>
      <c r="I15" s="298" t="n">
        <f aca="false">G6*$G$12</f>
        <v>13.2553312179915</v>
      </c>
      <c r="J15" s="271" t="n">
        <f aca="false">H15*H6*I15</f>
        <v>59219.517749499</v>
      </c>
      <c r="K15" s="272" t="n">
        <f aca="false">J15*$G$21</f>
        <v>3138.63444072344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customFormat="false" ht="13.8" hidden="false" customHeight="false" outlineLevel="0" collapsed="false">
      <c r="A16" s="301" t="s">
        <v>24</v>
      </c>
      <c r="B16" s="302" t="n">
        <v>0.15</v>
      </c>
      <c r="C16" s="303" t="n">
        <v>0.035</v>
      </c>
      <c r="D16" s="304" t="n">
        <f aca="false">G7*$B$12</f>
        <v>43.9008801815457</v>
      </c>
      <c r="E16" s="281" t="n">
        <f aca="false">C16*H7*D16</f>
        <v>743665.544967321</v>
      </c>
      <c r="F16" s="282" t="n">
        <f aca="false">E16*$G$21</f>
        <v>39414.273883268</v>
      </c>
      <c r="G16" s="305" t="n">
        <f aca="false">B16*1.2</f>
        <v>0.18</v>
      </c>
      <c r="H16" s="306" t="n">
        <f aca="false">C16/2</f>
        <v>0.0175</v>
      </c>
      <c r="I16" s="304" t="n">
        <f aca="false">G7*$G$12</f>
        <v>52.6810562178549</v>
      </c>
      <c r="J16" s="281" t="n">
        <f aca="false">H16*H7*I16</f>
        <v>446199.326980393</v>
      </c>
      <c r="K16" s="282" t="n">
        <f aca="false">J16*$G$21</f>
        <v>23648.5643299608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customFormat="false" ht="13.8" hidden="false" customHeight="false" outlineLevel="0" collapsed="false">
      <c r="A17" s="307" t="s">
        <v>77</v>
      </c>
      <c r="B17" s="308"/>
      <c r="C17" s="309"/>
      <c r="D17" s="310"/>
      <c r="E17" s="311" t="n">
        <f aca="false">SUM(E12:E16)</f>
        <v>1701003.88411534</v>
      </c>
      <c r="F17" s="312" t="n">
        <f aca="false">SUM(F12:F16)</f>
        <v>90153.205858113</v>
      </c>
      <c r="G17" s="313"/>
      <c r="H17" s="314"/>
      <c r="I17" s="314"/>
      <c r="J17" s="311" t="n">
        <f aca="false">SUM(J12:J16)</f>
        <v>1020602.3304692</v>
      </c>
      <c r="K17" s="312" t="n">
        <f aca="false">SUM(K12:K16)</f>
        <v>54091.9235148678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66"/>
    </row>
    <row r="18" customFormat="false" ht="13.2" hidden="false" customHeight="false" outlineLevel="0" collapsed="false"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customFormat="false" ht="13.8" hidden="false" customHeight="false" outlineLevel="0" collapsed="false">
      <c r="A19" s="341"/>
      <c r="B19" s="341"/>
      <c r="C19" s="341"/>
    </row>
    <row r="20" customFormat="false" ht="42.6" hidden="false" customHeight="false" outlineLevel="0" collapsed="false">
      <c r="A20" s="4" t="s">
        <v>164</v>
      </c>
      <c r="B20" s="197" t="s">
        <v>177</v>
      </c>
      <c r="C20" s="197" t="s">
        <v>178</v>
      </c>
      <c r="D20" s="197" t="s">
        <v>179</v>
      </c>
      <c r="E20" s="197" t="s">
        <v>180</v>
      </c>
      <c r="F20" s="197" t="s">
        <v>181</v>
      </c>
      <c r="G20" s="5" t="s">
        <v>182</v>
      </c>
      <c r="H20" s="49" t="s">
        <v>28</v>
      </c>
      <c r="L20" s="316"/>
      <c r="M20" s="316"/>
    </row>
    <row r="21" customFormat="false" ht="13.8" hidden="false" customHeight="false" outlineLevel="0" collapsed="false">
      <c r="A21" s="356" t="n">
        <v>50</v>
      </c>
      <c r="B21" s="357" t="n">
        <v>250000</v>
      </c>
      <c r="C21" s="358" t="n">
        <v>0.3</v>
      </c>
      <c r="D21" s="318" t="n">
        <v>20</v>
      </c>
      <c r="E21" s="319" t="n">
        <f aca="false">C21/(1-1/(1+C21)^D21)</f>
        <v>0.301586884818042</v>
      </c>
      <c r="F21" s="359" t="n">
        <v>7.6851</v>
      </c>
      <c r="G21" s="319" t="n">
        <f aca="false">5.3*10^(-2)</f>
        <v>0.053</v>
      </c>
      <c r="H21" s="321" t="n">
        <v>8760</v>
      </c>
    </row>
    <row r="22" customFormat="false" ht="13.2" hidden="false" customHeight="false" outlineLevel="0" collapsed="false">
      <c r="A22" s="324"/>
      <c r="B22" s="325"/>
      <c r="C22" s="324"/>
      <c r="D22" s="325"/>
      <c r="F22" s="324"/>
    </row>
    <row r="23" customFormat="false" ht="13.8" hidden="false" customHeight="false" outlineLevel="0" collapsed="false">
      <c r="A23" s="324"/>
      <c r="B23" s="325"/>
      <c r="C23" s="324"/>
      <c r="D23" s="325"/>
      <c r="F23" s="324"/>
    </row>
    <row r="24" customFormat="false" ht="13.8" hidden="false" customHeight="true" outlineLevel="0" collapsed="false">
      <c r="A24" s="2" t="s">
        <v>3</v>
      </c>
      <c r="B24" s="2" t="s">
        <v>75</v>
      </c>
      <c r="C24" s="2"/>
      <c r="D24" s="2"/>
      <c r="E24" s="2"/>
      <c r="F24" s="2" t="s">
        <v>76</v>
      </c>
      <c r="G24" s="2"/>
      <c r="H24" s="2"/>
      <c r="I24" s="2"/>
    </row>
    <row r="25" customFormat="false" ht="40.5" hidden="false" customHeight="true" outlineLevel="0" collapsed="false">
      <c r="A25" s="2"/>
      <c r="B25" s="286" t="s">
        <v>183</v>
      </c>
      <c r="C25" s="285" t="s">
        <v>184</v>
      </c>
      <c r="D25" s="285" t="s">
        <v>185</v>
      </c>
      <c r="E25" s="210" t="s">
        <v>186</v>
      </c>
      <c r="F25" s="286" t="s">
        <v>183</v>
      </c>
      <c r="G25" s="285" t="s">
        <v>184</v>
      </c>
      <c r="H25" s="285" t="s">
        <v>185</v>
      </c>
      <c r="I25" s="210" t="s">
        <v>186</v>
      </c>
    </row>
    <row r="26" customFormat="false" ht="13.2" hidden="false" customHeight="false" outlineLevel="0" collapsed="false">
      <c r="A26" s="253" t="s">
        <v>15</v>
      </c>
      <c r="B26" s="328" t="n">
        <f aca="false">$B$21/$A$21*D3</f>
        <v>500000</v>
      </c>
      <c r="C26" s="329" t="n">
        <f aca="false">B26*$E$21*D12</f>
        <v>6387594.37017776</v>
      </c>
      <c r="D26" s="329" t="n">
        <f aca="false">E12*$F$21</f>
        <v>5133115.16466233</v>
      </c>
      <c r="E26" s="330" t="n">
        <f aca="false">(C26-D26)/F12</f>
        <v>35.4369317473904</v>
      </c>
      <c r="F26" s="328" t="n">
        <f aca="false">$B$21/$A$21*D3</f>
        <v>500000</v>
      </c>
      <c r="G26" s="329" t="n">
        <f aca="false">F26*$E$21*D12</f>
        <v>6387594.37017776</v>
      </c>
      <c r="H26" s="329" t="n">
        <f aca="false">J12*$F$21</f>
        <v>3079869.0987974</v>
      </c>
      <c r="I26" s="330" t="n">
        <f aca="false">(G26-H26)/K12</f>
        <v>155.729477440619</v>
      </c>
    </row>
    <row r="27" customFormat="false" ht="13.2" hidden="false" customHeight="false" outlineLevel="0" collapsed="false">
      <c r="A27" s="263" t="s">
        <v>18</v>
      </c>
      <c r="B27" s="331" t="n">
        <f aca="false">$B$21/$A$21*D4</f>
        <v>200000</v>
      </c>
      <c r="C27" s="332" t="n">
        <f aca="false">B27*$E$21*D13</f>
        <v>633420.350788285</v>
      </c>
      <c r="D27" s="332" t="n">
        <f aca="false">E13*$F$21</f>
        <v>791810.428453162</v>
      </c>
      <c r="E27" s="333" t="n">
        <f aca="false">(C27-D27)/F13</f>
        <v>-29.0055034454108</v>
      </c>
      <c r="F27" s="331" t="n">
        <f aca="false">$B$21/$A$21*D4</f>
        <v>200000</v>
      </c>
      <c r="G27" s="332" t="n">
        <f aca="false">F27*$E$21*D13</f>
        <v>633420.350788285</v>
      </c>
      <c r="H27" s="332" t="n">
        <f aca="false">J13*$F$21</f>
        <v>475086.257071898</v>
      </c>
      <c r="I27" s="333" t="n">
        <f aca="false">(G27-H27)/K13</f>
        <v>48.3254187859506</v>
      </c>
    </row>
    <row r="28" customFormat="false" ht="13.2" hidden="false" customHeight="false" outlineLevel="0" collapsed="false">
      <c r="A28" s="263" t="s">
        <v>21</v>
      </c>
      <c r="B28" s="331" t="n">
        <f aca="false">$B$21/$A$21*D5</f>
        <v>300000</v>
      </c>
      <c r="C28" s="332" t="n">
        <f aca="false">B28*$E$21*D14</f>
        <v>539017.847021836</v>
      </c>
      <c r="D28" s="332" t="n">
        <f aca="false">E14*$F$21</f>
        <v>673802.083976483</v>
      </c>
      <c r="E28" s="333" t="n">
        <f aca="false">(C28-D28)/F14</f>
        <v>-29.0055034454107</v>
      </c>
      <c r="F28" s="331" t="n">
        <f aca="false">$B$21/$A$21*D5</f>
        <v>300000</v>
      </c>
      <c r="G28" s="332" t="n">
        <f aca="false">F28*$E$21*D14</f>
        <v>539017.847021836</v>
      </c>
      <c r="H28" s="332" t="n">
        <f aca="false">J14*$F$21</f>
        <v>404281.25038589</v>
      </c>
      <c r="I28" s="333" t="n">
        <f aca="false">(G28-H28)/K14</f>
        <v>48.3254187859506</v>
      </c>
    </row>
    <row r="29" customFormat="false" ht="13.2" hidden="false" customHeight="false" outlineLevel="0" collapsed="false">
      <c r="A29" s="263" t="s">
        <v>23</v>
      </c>
      <c r="B29" s="331" t="n">
        <f aca="false">$B$21/$A$21*D6</f>
        <v>300000</v>
      </c>
      <c r="C29" s="332" t="n">
        <f aca="false">B29*$E$21*D15</f>
        <v>999408.512316353</v>
      </c>
      <c r="D29" s="332" t="n">
        <f aca="false">E15*$F$21</f>
        <v>758513.193094457</v>
      </c>
      <c r="E29" s="333" t="n">
        <f aca="false">(C29-D29)/F15</f>
        <v>46.050979896793</v>
      </c>
      <c r="F29" s="331" t="n">
        <f aca="false">$B$21/$A$21*D6</f>
        <v>300000</v>
      </c>
      <c r="G29" s="332" t="n">
        <f aca="false">F29*$E$21*D15</f>
        <v>999408.512316353</v>
      </c>
      <c r="H29" s="332" t="n">
        <f aca="false">J15*$F$21</f>
        <v>455107.915856674</v>
      </c>
      <c r="I29" s="333" t="n">
        <f aca="false">(G29-H29)/K15</f>
        <v>173.419557689624</v>
      </c>
    </row>
    <row r="30" customFormat="false" ht="13.8" hidden="false" customHeight="false" outlineLevel="0" collapsed="false">
      <c r="A30" s="334" t="s">
        <v>24</v>
      </c>
      <c r="B30" s="335" t="n">
        <f aca="false">$B$21/$A$21*D7</f>
        <v>325000</v>
      </c>
      <c r="C30" s="336" t="n">
        <f aca="false">B30*$E$21*D16</f>
        <v>4302977.15078482</v>
      </c>
      <c r="D30" s="336" t="n">
        <f aca="false">E16*$F$21</f>
        <v>5715144.07962836</v>
      </c>
      <c r="E30" s="337" t="n">
        <f aca="false">(C30-D30)/F16</f>
        <v>-35.8288201128838</v>
      </c>
      <c r="F30" s="335" t="n">
        <f aca="false">$B$21/$A$21*D7</f>
        <v>325000</v>
      </c>
      <c r="G30" s="336" t="n">
        <f aca="false">F30*$E$21*D16</f>
        <v>4302977.15078482</v>
      </c>
      <c r="H30" s="336" t="n">
        <f aca="false">J16*$F$21</f>
        <v>3429086.44777702</v>
      </c>
      <c r="I30" s="337" t="n">
        <f aca="false">(G30-H30)/K16</f>
        <v>36.9532243401622</v>
      </c>
    </row>
    <row r="31" customFormat="false" ht="13.8" hidden="false" customHeight="false" outlineLevel="0" collapsed="false">
      <c r="A31" s="307" t="s">
        <v>77</v>
      </c>
      <c r="B31" s="338"/>
      <c r="C31" s="339" t="n">
        <f aca="false">SUM(C26:C30)</f>
        <v>12862418.231089</v>
      </c>
      <c r="D31" s="339" t="n">
        <f aca="false">SUM(D26:D30)</f>
        <v>13072384.9498148</v>
      </c>
      <c r="E31" s="340"/>
      <c r="F31" s="338"/>
      <c r="G31" s="339" t="n">
        <f aca="false">SUM(G26:G30)</f>
        <v>12862418.231089</v>
      </c>
      <c r="H31" s="339" t="n">
        <f aca="false">SUM(H26:H30)</f>
        <v>7843430.96988888</v>
      </c>
      <c r="I31" s="340"/>
    </row>
    <row r="32" customFormat="false" ht="13.2" hidden="false" customHeight="false" outlineLevel="0" collapsed="false">
      <c r="B32" s="342"/>
      <c r="C32" s="342"/>
      <c r="D32" s="342"/>
      <c r="E32" s="342"/>
    </row>
    <row r="33" customFormat="false" ht="13.2" hidden="false" customHeight="false" outlineLevel="0" collapsed="false">
      <c r="B33" s="342"/>
      <c r="C33" s="342"/>
      <c r="D33" s="342"/>
      <c r="E33" s="342"/>
    </row>
    <row r="34" customFormat="false" ht="13.2" hidden="false" customHeight="false" outlineLevel="0" collapsed="false">
      <c r="E34" s="360"/>
    </row>
    <row r="35" customFormat="false" ht="13.2" hidden="false" customHeight="false" outlineLevel="0" collapsed="false">
      <c r="E35" s="360"/>
    </row>
    <row r="40" customFormat="false" ht="13.2" hidden="false" customHeight="false" outlineLevel="0" collapsed="false">
      <c r="A40" s="341"/>
    </row>
    <row r="41" customFormat="false" ht="13.2" hidden="false" customHeight="false" outlineLevel="0" collapsed="false">
      <c r="A41" s="341"/>
      <c r="B41" s="341"/>
      <c r="C41" s="341"/>
      <c r="D41" s="341"/>
    </row>
    <row r="42" customFormat="false" ht="13.2" hidden="false" customHeight="false" outlineLevel="0" collapsed="false">
      <c r="A42" s="341"/>
      <c r="B42" s="341"/>
      <c r="C42" s="341"/>
      <c r="D42" s="341"/>
    </row>
    <row r="43" customFormat="false" ht="13.2" hidden="false" customHeight="false" outlineLevel="0" collapsed="false">
      <c r="A43" s="341"/>
      <c r="B43" s="341"/>
      <c r="C43" s="341"/>
      <c r="D43" s="341"/>
    </row>
    <row r="44" customFormat="false" ht="13.2" hidden="false" customHeight="false" outlineLevel="0" collapsed="false">
      <c r="A44" s="341"/>
      <c r="B44" s="341"/>
      <c r="C44" s="341"/>
      <c r="D44" s="341"/>
    </row>
    <row r="45" customFormat="false" ht="13.2" hidden="false" customHeight="false" outlineLevel="0" collapsed="false">
      <c r="A45" s="341"/>
      <c r="B45" s="341"/>
      <c r="C45" s="341"/>
      <c r="D45" s="341"/>
    </row>
    <row r="46" customFormat="false" ht="13.2" hidden="false" customHeight="false" outlineLevel="0" collapsed="false">
      <c r="A46" s="341"/>
      <c r="B46" s="341"/>
      <c r="C46" s="341"/>
      <c r="D46" s="341"/>
    </row>
    <row r="47" customFormat="false" ht="13.2" hidden="false" customHeight="false" outlineLevel="0" collapsed="false">
      <c r="A47" s="341"/>
      <c r="B47" s="341"/>
      <c r="C47" s="341"/>
      <c r="D47" s="341"/>
    </row>
    <row r="48" customFormat="false" ht="13.2" hidden="false" customHeight="false" outlineLevel="0" collapsed="false">
      <c r="A48" s="341"/>
      <c r="B48" s="341"/>
      <c r="C48" s="341"/>
      <c r="D48" s="341"/>
    </row>
    <row r="49" customFormat="false" ht="13.2" hidden="false" customHeight="false" outlineLevel="0" collapsed="false">
      <c r="A49" s="341"/>
      <c r="B49" s="341"/>
      <c r="C49" s="341"/>
      <c r="D49" s="341"/>
    </row>
    <row r="50" customFormat="false" ht="13.2" hidden="false" customHeight="false" outlineLevel="0" collapsed="false">
      <c r="A50" s="341"/>
      <c r="B50" s="341"/>
      <c r="C50" s="341"/>
      <c r="D50" s="341"/>
    </row>
    <row r="51" customFormat="false" ht="13.2" hidden="false" customHeight="false" outlineLevel="0" collapsed="false">
      <c r="A51" s="341"/>
      <c r="B51" s="341"/>
      <c r="C51" s="341"/>
      <c r="D51" s="341"/>
    </row>
    <row r="52" customFormat="false" ht="13.2" hidden="false" customHeight="false" outlineLevel="0" collapsed="false">
      <c r="A52" s="341"/>
      <c r="B52" s="341"/>
      <c r="C52" s="341"/>
      <c r="D52" s="341"/>
    </row>
    <row r="53" customFormat="false" ht="13.2" hidden="false" customHeight="false" outlineLevel="0" collapsed="false">
      <c r="A53" s="341"/>
      <c r="B53" s="341"/>
      <c r="C53" s="341"/>
      <c r="D53" s="341"/>
    </row>
    <row r="54" customFormat="false" ht="13.2" hidden="false" customHeight="false" outlineLevel="0" collapsed="false">
      <c r="A54" s="341"/>
      <c r="B54" s="341"/>
      <c r="C54" s="341"/>
      <c r="D54" s="341"/>
    </row>
    <row r="55" customFormat="false" ht="13.2" hidden="false" customHeight="false" outlineLevel="0" collapsed="false">
      <c r="A55" s="341"/>
      <c r="B55" s="341"/>
      <c r="C55" s="341"/>
      <c r="D55" s="341"/>
    </row>
    <row r="56" customFormat="false" ht="13.2" hidden="false" customHeight="false" outlineLevel="0" collapsed="false">
      <c r="A56" s="341"/>
      <c r="B56" s="341"/>
      <c r="C56" s="341"/>
      <c r="D56" s="341"/>
    </row>
    <row r="57" customFormat="false" ht="13.2" hidden="false" customHeight="false" outlineLevel="0" collapsed="false">
      <c r="A57" s="341"/>
      <c r="B57" s="341"/>
      <c r="C57" s="341"/>
      <c r="D57" s="341"/>
    </row>
    <row r="58" customFormat="false" ht="13.2" hidden="false" customHeight="false" outlineLevel="0" collapsed="false">
      <c r="A58" s="341"/>
      <c r="B58" s="341"/>
      <c r="C58" s="341"/>
      <c r="D58" s="341"/>
    </row>
    <row r="59" customFormat="false" ht="13.2" hidden="false" customHeight="false" outlineLevel="0" collapsed="false">
      <c r="A59" s="341"/>
    </row>
    <row r="60" customFormat="false" ht="13.2" hidden="false" customHeight="false" outlineLevel="0" collapsed="false">
      <c r="A60" s="341"/>
    </row>
  </sheetData>
  <mergeCells count="10">
    <mergeCell ref="A1:A2"/>
    <mergeCell ref="B1:B2"/>
    <mergeCell ref="C1:F1"/>
    <mergeCell ref="G1:J1"/>
    <mergeCell ref="A10:A11"/>
    <mergeCell ref="B10:F10"/>
    <mergeCell ref="G10:K10"/>
    <mergeCell ref="A24:A25"/>
    <mergeCell ref="B24:E24"/>
    <mergeCell ref="F24:I24"/>
  </mergeCells>
  <printOptions headings="false" gridLines="false" gridLinesSet="true" horizontalCentered="false" verticalCentered="false"/>
  <pageMargins left="0.25" right="0.25" top="0.5" bottom="0.5" header="0.25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arb Confidential&amp;RPage &amp;P</oddHeader>
    <oddFooter>&amp;L8/31/10&amp;CDeliberative Confidential&amp;RARB Working Cop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2.32"/>
    <col collapsed="false" customWidth="true" hidden="false" outlineLevel="0" max="3" min="3" style="0" width="15.1"/>
    <col collapsed="false" customWidth="true" hidden="false" outlineLevel="0" max="4" min="4" style="0" width="15.87"/>
    <col collapsed="false" customWidth="true" hidden="false" outlineLevel="0" max="5" min="5" style="0" width="19.33"/>
    <col collapsed="false" customWidth="true" hidden="false" outlineLevel="0" max="6" min="6" style="0" width="14.43"/>
    <col collapsed="false" customWidth="true" hidden="false" outlineLevel="0" max="7" min="7" style="0" width="11.66"/>
    <col collapsed="false" customWidth="true" hidden="false" outlineLevel="0" max="8" min="8" style="0" width="17.32"/>
    <col collapsed="false" customWidth="true" hidden="false" outlineLevel="0" max="9" min="9" style="0" width="14.43"/>
    <col collapsed="false" customWidth="true" hidden="false" outlineLevel="0" max="10" min="10" style="0" width="17.43"/>
    <col collapsed="false" customWidth="true" hidden="false" outlineLevel="0" max="11" min="11" style="0" width="16.32"/>
    <col collapsed="false" customWidth="true" hidden="false" outlineLevel="0" max="13" min="12" style="0" width="11.66"/>
  </cols>
  <sheetData>
    <row r="1" customFormat="false" ht="13.8" hidden="false" customHeight="true" outlineLevel="0" collapsed="false">
      <c r="A1" s="252" t="s">
        <v>3</v>
      </c>
      <c r="B1" s="2" t="s">
        <v>4</v>
      </c>
      <c r="C1" s="3" t="s">
        <v>5</v>
      </c>
      <c r="D1" s="3"/>
      <c r="E1" s="3"/>
      <c r="F1" s="3"/>
      <c r="G1" s="3" t="s">
        <v>6</v>
      </c>
      <c r="H1" s="3"/>
      <c r="I1" s="3"/>
      <c r="J1" s="3"/>
    </row>
    <row r="2" customFormat="false" ht="54.6" hidden="false" customHeight="false" outlineLevel="0" collapsed="false">
      <c r="A2" s="252"/>
      <c r="B2" s="2"/>
      <c r="C2" s="4" t="s">
        <v>7</v>
      </c>
      <c r="D2" s="5" t="s">
        <v>164</v>
      </c>
      <c r="E2" s="5" t="s">
        <v>9</v>
      </c>
      <c r="F2" s="49" t="s">
        <v>10</v>
      </c>
      <c r="G2" s="4" t="s">
        <v>166</v>
      </c>
      <c r="H2" s="5" t="s">
        <v>194</v>
      </c>
      <c r="I2" s="5" t="s">
        <v>13</v>
      </c>
      <c r="J2" s="6" t="s">
        <v>14</v>
      </c>
    </row>
    <row r="3" customFormat="false" ht="13.2" hidden="false" customHeight="false" outlineLevel="0" collapsed="false">
      <c r="A3" s="151" t="s">
        <v>15</v>
      </c>
      <c r="B3" s="361" t="n">
        <v>0.337086092715232</v>
      </c>
      <c r="C3" s="51" t="s">
        <v>16</v>
      </c>
      <c r="D3" s="11" t="n">
        <v>100</v>
      </c>
      <c r="E3" s="12" t="s">
        <v>17</v>
      </c>
      <c r="F3" s="362" t="n">
        <v>0.9</v>
      </c>
      <c r="G3" s="363" t="n">
        <f aca="false">J3/H3</f>
        <v>282.399299250324</v>
      </c>
      <c r="H3" s="364" t="n">
        <f aca="false">D3*$F$21*F3</f>
        <v>788400</v>
      </c>
      <c r="I3" s="365" t="n">
        <v>35006223.792814</v>
      </c>
      <c r="J3" s="366" t="n">
        <f aca="false">I3/$E$21*B3</f>
        <v>222643607.528956</v>
      </c>
    </row>
    <row r="4" customFormat="false" ht="13.2" hidden="false" customHeight="false" outlineLevel="0" collapsed="false">
      <c r="A4" s="81" t="s">
        <v>18</v>
      </c>
      <c r="B4" s="367" t="n">
        <v>0.639246778989098</v>
      </c>
      <c r="C4" s="56" t="s">
        <v>19</v>
      </c>
      <c r="D4" s="21" t="n">
        <v>40</v>
      </c>
      <c r="E4" s="22" t="s">
        <v>20</v>
      </c>
      <c r="F4" s="368" t="n">
        <v>0.8</v>
      </c>
      <c r="G4" s="369" t="n">
        <f aca="false">J4/H4</f>
        <v>70.0097144664684</v>
      </c>
      <c r="H4" s="370" t="n">
        <f aca="false">D4*$F$21*F4</f>
        <v>280320</v>
      </c>
      <c r="I4" s="371" t="n">
        <v>1627120.48246</v>
      </c>
      <c r="J4" s="372" t="n">
        <f aca="false">I4/$E$21*B4</f>
        <v>19625123.1592404</v>
      </c>
    </row>
    <row r="5" customFormat="false" ht="13.2" hidden="false" customHeight="false" outlineLevel="0" collapsed="false">
      <c r="A5" s="81" t="s">
        <v>21</v>
      </c>
      <c r="B5" s="367" t="n">
        <v>0.741379310344828</v>
      </c>
      <c r="C5" s="56" t="s">
        <v>22</v>
      </c>
      <c r="D5" s="21" t="n">
        <v>60</v>
      </c>
      <c r="E5" s="22" t="s">
        <v>17</v>
      </c>
      <c r="F5" s="368" t="n">
        <v>0.8</v>
      </c>
      <c r="G5" s="369" t="n">
        <f aca="false">J5/H5</f>
        <v>39.7171594033005</v>
      </c>
      <c r="H5" s="370" t="n">
        <f aca="false">D5*$F$21*F5</f>
        <v>420480</v>
      </c>
      <c r="I5" s="371" t="n">
        <v>1193875.200592</v>
      </c>
      <c r="J5" s="372" t="n">
        <f aca="false">I5/$E$21*B5</f>
        <v>16700271.1858998</v>
      </c>
    </row>
    <row r="6" customFormat="false" ht="13.2" hidden="false" customHeight="false" outlineLevel="0" collapsed="false">
      <c r="A6" s="81" t="s">
        <v>23</v>
      </c>
      <c r="B6" s="367" t="n">
        <v>0.681836988001655</v>
      </c>
      <c r="C6" s="56" t="s">
        <v>22</v>
      </c>
      <c r="D6" s="21" t="n">
        <v>60</v>
      </c>
      <c r="E6" s="22" t="s">
        <v>17</v>
      </c>
      <c r="F6" s="368" t="n">
        <v>0.85</v>
      </c>
      <c r="G6" s="369" t="n">
        <f aca="false">J6/H6</f>
        <v>73.6407289888418</v>
      </c>
      <c r="H6" s="370" t="n">
        <f aca="false">D6*$F$21*F6</f>
        <v>446760</v>
      </c>
      <c r="I6" s="371" t="n">
        <v>2557335.303138</v>
      </c>
      <c r="J6" s="372" t="n">
        <f aca="false">I6/$E$21*B6</f>
        <v>32899732.083055</v>
      </c>
    </row>
    <row r="7" customFormat="false" ht="13.8" hidden="false" customHeight="false" outlineLevel="0" collapsed="false">
      <c r="A7" s="160" t="s">
        <v>24</v>
      </c>
      <c r="B7" s="373" t="n">
        <v>0.7</v>
      </c>
      <c r="C7" s="161" t="s">
        <v>25</v>
      </c>
      <c r="D7" s="31" t="n">
        <v>65</v>
      </c>
      <c r="E7" s="32" t="s">
        <v>26</v>
      </c>
      <c r="F7" s="374" t="n">
        <v>0.85</v>
      </c>
      <c r="G7" s="375" t="n">
        <f aca="false">J7/H7</f>
        <v>292.672534543638</v>
      </c>
      <c r="H7" s="376" t="n">
        <f aca="false">D7*$F$21*F7</f>
        <v>483990</v>
      </c>
      <c r="I7" s="377" t="n">
        <v>10724972.485243</v>
      </c>
      <c r="J7" s="378" t="n">
        <f aca="false">I7/$E$21*B7</f>
        <v>141650579.993775</v>
      </c>
    </row>
    <row r="9" customFormat="false" ht="13.8" hidden="false" customHeight="false" outlineLevel="0" collapsed="false"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3.5" hidden="false" customHeight="true" outlineLevel="0" collapsed="false">
      <c r="A10" s="2" t="s">
        <v>3</v>
      </c>
      <c r="B10" s="283" t="s">
        <v>82</v>
      </c>
      <c r="C10" s="283"/>
      <c r="D10" s="283"/>
      <c r="E10" s="283"/>
      <c r="F10" s="283"/>
      <c r="G10" s="283" t="s">
        <v>83</v>
      </c>
      <c r="H10" s="283"/>
      <c r="I10" s="283"/>
      <c r="J10" s="283"/>
      <c r="K10" s="283"/>
    </row>
    <row r="11" customFormat="false" ht="41.4" hidden="false" customHeight="false" outlineLevel="0" collapsed="false">
      <c r="A11" s="2"/>
      <c r="B11" s="208" t="s">
        <v>168</v>
      </c>
      <c r="C11" s="284" t="s">
        <v>196</v>
      </c>
      <c r="D11" s="285" t="s">
        <v>172</v>
      </c>
      <c r="E11" s="285" t="s">
        <v>173</v>
      </c>
      <c r="F11" s="210" t="s">
        <v>174</v>
      </c>
      <c r="G11" s="286" t="s">
        <v>168</v>
      </c>
      <c r="H11" s="284" t="s">
        <v>196</v>
      </c>
      <c r="I11" s="285" t="s">
        <v>172</v>
      </c>
      <c r="J11" s="285" t="s">
        <v>173</v>
      </c>
      <c r="K11" s="210" t="s">
        <v>174</v>
      </c>
    </row>
    <row r="12" customFormat="false" ht="13.2" hidden="false" customHeight="false" outlineLevel="0" collapsed="false">
      <c r="A12" s="379" t="s">
        <v>15</v>
      </c>
      <c r="B12" s="380" t="n">
        <v>0.05</v>
      </c>
      <c r="C12" s="381" t="n">
        <v>0.015</v>
      </c>
      <c r="D12" s="382" t="n">
        <f aca="false">G3*B12</f>
        <v>14.1199649625162</v>
      </c>
      <c r="E12" s="383" t="n">
        <f aca="false">C12*H3*D12</f>
        <v>166982.705646717</v>
      </c>
      <c r="F12" s="384" t="n">
        <f aca="false">E12*$E$21</f>
        <v>8850.08339927599</v>
      </c>
      <c r="G12" s="385" t="n">
        <f aca="false">B12*1.2</f>
        <v>0.06</v>
      </c>
      <c r="H12" s="386" t="n">
        <f aca="false">C12/2</f>
        <v>0.0075</v>
      </c>
      <c r="I12" s="382" t="n">
        <f aca="false">G3*G12</f>
        <v>16.9439579550195</v>
      </c>
      <c r="J12" s="383" t="n">
        <f aca="false">H12*H3*I12</f>
        <v>100189.62338803</v>
      </c>
      <c r="K12" s="384" t="n">
        <f aca="false">J12*$E$21</f>
        <v>5310.05003956559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169"/>
    </row>
    <row r="13" customFormat="false" ht="13.2" hidden="false" customHeight="false" outlineLevel="0" collapsed="false">
      <c r="A13" s="18" t="s">
        <v>18</v>
      </c>
      <c r="B13" s="387" t="n">
        <v>0.05</v>
      </c>
      <c r="C13" s="388" t="n">
        <v>0.018</v>
      </c>
      <c r="D13" s="157" t="n">
        <f aca="false">G4*B13</f>
        <v>3.50048572332342</v>
      </c>
      <c r="E13" s="26" t="n">
        <f aca="false">C13*H4*D13</f>
        <v>17662.6108433164</v>
      </c>
      <c r="F13" s="27" t="n">
        <f aca="false">E13*$E$21</f>
        <v>936.118374695768</v>
      </c>
      <c r="G13" s="389" t="n">
        <f aca="false">B13*1.2</f>
        <v>0.06</v>
      </c>
      <c r="H13" s="176" t="n">
        <f aca="false">C13/2</f>
        <v>0.009</v>
      </c>
      <c r="I13" s="157" t="n">
        <f aca="false">G4*G13</f>
        <v>4.2005828679881</v>
      </c>
      <c r="J13" s="26" t="n">
        <f aca="false">H13*H4*I13</f>
        <v>10597.5665059898</v>
      </c>
      <c r="K13" s="27" t="n">
        <f aca="false">J13*$E$21</f>
        <v>561.671024817461</v>
      </c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3.2" hidden="false" customHeight="false" outlineLevel="0" collapsed="false">
      <c r="A14" s="18" t="s">
        <v>21</v>
      </c>
      <c r="B14" s="387" t="n">
        <v>0.05</v>
      </c>
      <c r="C14" s="388" t="n">
        <v>0.018</v>
      </c>
      <c r="D14" s="157" t="n">
        <f aca="false">G5*B14</f>
        <v>1.98585797016503</v>
      </c>
      <c r="E14" s="26" t="n">
        <f aca="false">C14*H5*D14</f>
        <v>15030.2440673098</v>
      </c>
      <c r="F14" s="27" t="n">
        <f aca="false">E14*$E$21</f>
        <v>796.602935567421</v>
      </c>
      <c r="G14" s="389" t="n">
        <f aca="false">B14*1.2</f>
        <v>0.06</v>
      </c>
      <c r="H14" s="176" t="n">
        <f aca="false">C14/2</f>
        <v>0.009</v>
      </c>
      <c r="I14" s="157" t="n">
        <f aca="false">G5*G14</f>
        <v>2.38302956419803</v>
      </c>
      <c r="J14" s="26" t="n">
        <f aca="false">H14*H5*I14</f>
        <v>9018.14644038589</v>
      </c>
      <c r="K14" s="27" t="n">
        <f aca="false">J14*$E$21</f>
        <v>477.961761340452</v>
      </c>
    </row>
    <row r="15" customFormat="false" ht="13.2" hidden="false" customHeight="false" outlineLevel="0" collapsed="false">
      <c r="A15" s="18" t="s">
        <v>23</v>
      </c>
      <c r="B15" s="387" t="n">
        <v>0.05</v>
      </c>
      <c r="C15" s="388" t="n">
        <v>0.019</v>
      </c>
      <c r="D15" s="157" t="n">
        <f aca="false">G6*B15</f>
        <v>3.68203644944209</v>
      </c>
      <c r="E15" s="26" t="n">
        <f aca="false">C15*H6*D15</f>
        <v>31254.7454789022</v>
      </c>
      <c r="F15" s="27" t="n">
        <f aca="false">E15*$E$21</f>
        <v>1656.50151038182</v>
      </c>
      <c r="G15" s="389" t="n">
        <f aca="false">B15*1.2</f>
        <v>0.06</v>
      </c>
      <c r="H15" s="176" t="n">
        <f aca="false">C15/2</f>
        <v>0.0095</v>
      </c>
      <c r="I15" s="157" t="n">
        <f aca="false">G6*G15</f>
        <v>4.41844373933051</v>
      </c>
      <c r="J15" s="26" t="n">
        <f aca="false">H15*H6*I15</f>
        <v>18752.8472873413</v>
      </c>
      <c r="K15" s="27" t="n">
        <f aca="false">J15*$E$21</f>
        <v>993.900906229091</v>
      </c>
    </row>
    <row r="16" customFormat="false" ht="13.8" hidden="false" customHeight="false" outlineLevel="0" collapsed="false">
      <c r="A16" s="28" t="s">
        <v>24</v>
      </c>
      <c r="B16" s="390" t="n">
        <v>0.05</v>
      </c>
      <c r="C16" s="391" t="n">
        <v>0.018</v>
      </c>
      <c r="D16" s="162" t="n">
        <f aca="false">G7*B16</f>
        <v>14.6336267271819</v>
      </c>
      <c r="E16" s="36" t="n">
        <f aca="false">C16*H7*D16</f>
        <v>127485.521994398</v>
      </c>
      <c r="F16" s="37" t="n">
        <f aca="false">E16*$E$21</f>
        <v>6756.73266570309</v>
      </c>
      <c r="G16" s="392" t="n">
        <f aca="false">B16*1.2</f>
        <v>0.06</v>
      </c>
      <c r="H16" s="393" t="n">
        <f aca="false">C16/2</f>
        <v>0.009</v>
      </c>
      <c r="I16" s="162" t="n">
        <f aca="false">G7*G16</f>
        <v>17.5603520726183</v>
      </c>
      <c r="J16" s="36" t="n">
        <f aca="false">H16*H7*I16</f>
        <v>76491.3131966387</v>
      </c>
      <c r="K16" s="37" t="n">
        <f aca="false">J16*$E$21</f>
        <v>4054.03959942185</v>
      </c>
    </row>
    <row r="17" customFormat="false" ht="13.8" hidden="false" customHeight="false" outlineLevel="0" collapsed="false">
      <c r="A17" s="394" t="s">
        <v>77</v>
      </c>
      <c r="B17" s="395"/>
      <c r="C17" s="396"/>
      <c r="D17" s="397"/>
      <c r="E17" s="398" t="n">
        <f aca="false">SUM(E12:E16)</f>
        <v>358415.828030643</v>
      </c>
      <c r="F17" s="399" t="n">
        <f aca="false">SUM(F12:F16)</f>
        <v>18996.0388856241</v>
      </c>
      <c r="G17" s="400"/>
      <c r="H17" s="401"/>
      <c r="I17" s="401"/>
      <c r="J17" s="398" t="n">
        <f aca="false">SUM(J12:J16)</f>
        <v>215049.496818386</v>
      </c>
      <c r="K17" s="399" t="n">
        <f aca="false">SUM(K12:K16)</f>
        <v>11397.6233313744</v>
      </c>
    </row>
    <row r="18" customFormat="false" ht="13.2" hidden="false" customHeight="false" outlineLevel="0" collapsed="false">
      <c r="W18" s="66"/>
    </row>
    <row r="19" customFormat="false" ht="13.8" hidden="false" customHeight="false" outlineLevel="0" collapsed="false"/>
    <row r="20" customFormat="false" ht="42.6" hidden="false" customHeight="false" outlineLevel="0" collapsed="false">
      <c r="A20" s="315" t="s">
        <v>178</v>
      </c>
      <c r="B20" s="197" t="s">
        <v>179</v>
      </c>
      <c r="C20" s="197" t="s">
        <v>180</v>
      </c>
      <c r="D20" s="197" t="s">
        <v>181</v>
      </c>
      <c r="E20" s="5" t="s">
        <v>182</v>
      </c>
      <c r="F20" s="49" t="s">
        <v>28</v>
      </c>
      <c r="I20" s="196"/>
      <c r="J20" s="196"/>
    </row>
    <row r="21" customFormat="false" ht="13.8" hidden="false" customHeight="false" outlineLevel="0" collapsed="false">
      <c r="A21" s="402" t="n">
        <v>0.3</v>
      </c>
      <c r="B21" s="201" t="n">
        <v>20</v>
      </c>
      <c r="C21" s="202" t="n">
        <f aca="false">A21/(1-1/(1+A21)^B21)</f>
        <v>0.301586884818042</v>
      </c>
      <c r="D21" s="203" t="n">
        <v>7.6851</v>
      </c>
      <c r="E21" s="202" t="n">
        <f aca="false">5.3*10^(-2)</f>
        <v>0.053</v>
      </c>
      <c r="F21" s="204" t="n">
        <v>8760</v>
      </c>
    </row>
    <row r="22" customFormat="false" ht="13.2" hidden="false" customHeight="false" outlineLevel="0" collapsed="false">
      <c r="A22" s="403"/>
      <c r="B22" s="206"/>
      <c r="D22" s="403"/>
    </row>
    <row r="23" customFormat="false" ht="13.8" hidden="false" customHeight="false" outlineLevel="0" collapsed="false">
      <c r="A23" s="403"/>
      <c r="B23" s="206"/>
      <c r="D23" s="403"/>
    </row>
    <row r="24" customFormat="false" ht="13.8" hidden="false" customHeight="true" outlineLevel="0" collapsed="false">
      <c r="A24" s="2" t="s">
        <v>3</v>
      </c>
      <c r="B24" s="2" t="s">
        <v>82</v>
      </c>
      <c r="C24" s="2"/>
      <c r="D24" s="2"/>
      <c r="E24" s="2"/>
      <c r="F24" s="2" t="s">
        <v>83</v>
      </c>
      <c r="G24" s="2"/>
      <c r="H24" s="2"/>
      <c r="I24" s="2"/>
    </row>
    <row r="25" customFormat="false" ht="29.4" hidden="false" customHeight="false" outlineLevel="0" collapsed="false">
      <c r="A25" s="2"/>
      <c r="B25" s="286" t="s">
        <v>201</v>
      </c>
      <c r="C25" s="285" t="s">
        <v>184</v>
      </c>
      <c r="D25" s="285" t="s">
        <v>185</v>
      </c>
      <c r="E25" s="210" t="s">
        <v>186</v>
      </c>
      <c r="F25" s="286" t="s">
        <v>198</v>
      </c>
      <c r="G25" s="285" t="s">
        <v>184</v>
      </c>
      <c r="H25" s="285" t="s">
        <v>185</v>
      </c>
      <c r="I25" s="210" t="s">
        <v>186</v>
      </c>
    </row>
    <row r="26" customFormat="false" ht="13.2" hidden="false" customHeight="false" outlineLevel="0" collapsed="false">
      <c r="A26" s="151" t="s">
        <v>15</v>
      </c>
      <c r="B26" s="404" t="n">
        <f aca="false">D26/D12*2</f>
        <v>181767.9852</v>
      </c>
      <c r="C26" s="405" t="n">
        <f aca="false">B26*$C$21*D12</f>
        <v>774040.105961383</v>
      </c>
      <c r="D26" s="405" t="n">
        <f aca="false">E12*$D$21</f>
        <v>1283278.79116558</v>
      </c>
      <c r="E26" s="406" t="n">
        <f aca="false">(C26-D26)/F12</f>
        <v>-57.5405521315043</v>
      </c>
      <c r="F26" s="404" t="n">
        <f aca="false">B26</f>
        <v>181767.9852</v>
      </c>
      <c r="G26" s="405" t="n">
        <f aca="false">F26*$C$21*I12</f>
        <v>928848.127153659</v>
      </c>
      <c r="H26" s="405" t="n">
        <f aca="false">J12*$D$21</f>
        <v>769967.27469935</v>
      </c>
      <c r="I26" s="406" t="n">
        <f aca="false">(G26-H26)/K12</f>
        <v>29.9207825294443</v>
      </c>
    </row>
    <row r="27" customFormat="false" ht="13.2" hidden="false" customHeight="false" outlineLevel="0" collapsed="false">
      <c r="A27" s="81" t="s">
        <v>18</v>
      </c>
      <c r="B27" s="215" t="n">
        <f aca="false">D27/D13*2.4</f>
        <v>93065.2084224</v>
      </c>
      <c r="C27" s="216" t="n">
        <f aca="false">B27*$C$21*D13</f>
        <v>98248.9949418358</v>
      </c>
      <c r="D27" s="216" t="n">
        <f aca="false">E13*$D$21</f>
        <v>135738.930591971</v>
      </c>
      <c r="E27" s="217" t="n">
        <f aca="false">(C27-D27)/F13</f>
        <v>-40.0482851993145</v>
      </c>
      <c r="F27" s="215" t="n">
        <f aca="false">B27</f>
        <v>93065.2084224</v>
      </c>
      <c r="G27" s="216" t="n">
        <f aca="false">F27*$C$21*I13</f>
        <v>117898.793930203</v>
      </c>
      <c r="H27" s="216" t="n">
        <f aca="false">J13*$D$21</f>
        <v>81443.3583551824</v>
      </c>
      <c r="I27" s="217" t="n">
        <f aca="false">(G27-H27)/K13</f>
        <v>64.9053163938238</v>
      </c>
    </row>
    <row r="28" customFormat="false" ht="13.2" hidden="false" customHeight="false" outlineLevel="0" collapsed="false">
      <c r="A28" s="81" t="s">
        <v>21</v>
      </c>
      <c r="B28" s="215" t="n">
        <f aca="false">D28/D14*2.4</f>
        <v>139597.8126336</v>
      </c>
      <c r="C28" s="216" t="n">
        <f aca="false">B28*$C$21*D14</f>
        <v>83606.3471274675</v>
      </c>
      <c r="D28" s="216" t="n">
        <f aca="false">E14*$D$21</f>
        <v>115508.928681683</v>
      </c>
      <c r="E28" s="217" t="n">
        <f aca="false">(C28-D28)/F14</f>
        <v>-40.0482851993145</v>
      </c>
      <c r="F28" s="215" t="n">
        <f aca="false">B28</f>
        <v>139597.8126336</v>
      </c>
      <c r="G28" s="216" t="n">
        <f aca="false">F28*$C$21*I14</f>
        <v>100327.616552961</v>
      </c>
      <c r="H28" s="216" t="n">
        <f aca="false">J14*$D$21</f>
        <v>69305.3572090096</v>
      </c>
      <c r="I28" s="217" t="n">
        <f aca="false">(G28-H28)/K14</f>
        <v>64.9053163938238</v>
      </c>
    </row>
    <row r="29" customFormat="false" ht="13.2" hidden="false" customHeight="false" outlineLevel="0" collapsed="false">
      <c r="A29" s="81" t="s">
        <v>23</v>
      </c>
      <c r="B29" s="215" t="n">
        <f aca="false">D29/D15*2.6</f>
        <v>169609.7266344</v>
      </c>
      <c r="C29" s="216" t="n">
        <f aca="false">B29*$C$21*D15</f>
        <v>188343.782855632</v>
      </c>
      <c r="D29" s="216" t="n">
        <f aca="false">E15*$D$21</f>
        <v>240195.844479912</v>
      </c>
      <c r="E29" s="217" t="n">
        <f aca="false">(C29-D29)/F15</f>
        <v>-31.3021517332197</v>
      </c>
      <c r="F29" s="215" t="n">
        <f aca="false">B29</f>
        <v>169609.7266344</v>
      </c>
      <c r="G29" s="216" t="n">
        <f aca="false">F29*$C$21*I15</f>
        <v>226012.539426759</v>
      </c>
      <c r="H29" s="216" t="n">
        <f aca="false">J15*$D$21</f>
        <v>144117.506687947</v>
      </c>
      <c r="I29" s="217" t="n">
        <f aca="false">(G29-H29)/K15</f>
        <v>82.3975833260135</v>
      </c>
    </row>
    <row r="30" customFormat="false" ht="13.8" hidden="false" customHeight="false" outlineLevel="0" collapsed="false">
      <c r="A30" s="220" t="s">
        <v>24</v>
      </c>
      <c r="B30" s="221" t="n">
        <f aca="false">D30/D16*2.4</f>
        <v>160682.8989168</v>
      </c>
      <c r="C30" s="222" t="n">
        <f aca="false">B30*$C$21*D16</f>
        <v>709143.428267545</v>
      </c>
      <c r="D30" s="222" t="n">
        <f aca="false">E16*$D$21</f>
        <v>979738.985079148</v>
      </c>
      <c r="E30" s="223" t="n">
        <f aca="false">(C30-D30)/F16</f>
        <v>-40.0482851993146</v>
      </c>
      <c r="F30" s="221" t="n">
        <f aca="false">B30</f>
        <v>160682.8989168</v>
      </c>
      <c r="G30" s="222" t="n">
        <f aca="false">F30*$C$21*I16</f>
        <v>850972.113921055</v>
      </c>
      <c r="H30" s="222" t="n">
        <f aca="false">J16*$D$21</f>
        <v>587843.391047488</v>
      </c>
      <c r="I30" s="223" t="n">
        <f aca="false">(G30-H30)/K16</f>
        <v>64.9053163938238</v>
      </c>
    </row>
    <row r="31" customFormat="false" ht="13.8" hidden="false" customHeight="false" outlineLevel="0" collapsed="false">
      <c r="A31" s="394" t="s">
        <v>77</v>
      </c>
      <c r="B31" s="407"/>
      <c r="C31" s="408" t="n">
        <f aca="false">SUM(C26:C30)</f>
        <v>1853382.65915386</v>
      </c>
      <c r="D31" s="408" t="n">
        <f aca="false">SUM(D26:D30)</f>
        <v>2754461.4799983</v>
      </c>
      <c r="E31" s="409"/>
      <c r="F31" s="407"/>
      <c r="G31" s="408" t="n">
        <f aca="false">SUM(G26:G30)</f>
        <v>2224059.19098464</v>
      </c>
      <c r="H31" s="408" t="n">
        <f aca="false">SUM(H26:H30)</f>
        <v>1652676.88799898</v>
      </c>
      <c r="I31" s="409"/>
    </row>
    <row r="32" customFormat="false" ht="13.2" hidden="false" customHeight="false" outlineLevel="0" collapsed="false">
      <c r="B32" s="233"/>
      <c r="C32" s="233"/>
      <c r="D32" s="233"/>
      <c r="E32" s="233"/>
    </row>
    <row r="33" customFormat="false" ht="13.2" hidden="false" customHeight="false" outlineLevel="0" collapsed="false">
      <c r="B33" s="233"/>
      <c r="C33" s="233"/>
      <c r="D33" s="233"/>
      <c r="E33" s="233"/>
    </row>
    <row r="40" customFormat="false" ht="13.2" hidden="false" customHeight="false" outlineLevel="0" collapsed="false">
      <c r="A40" s="46"/>
      <c r="B40" s="46"/>
      <c r="C40" s="46"/>
      <c r="D40" s="46"/>
    </row>
    <row r="41" customFormat="false" ht="13.2" hidden="false" customHeight="false" outlineLevel="0" collapsed="false">
      <c r="A41" s="46"/>
      <c r="B41" s="46"/>
      <c r="C41" s="46"/>
      <c r="D41" s="46"/>
    </row>
    <row r="42" customFormat="false" ht="13.2" hidden="false" customHeight="false" outlineLevel="0" collapsed="false">
      <c r="A42" s="46"/>
      <c r="B42" s="46"/>
      <c r="C42" s="46"/>
      <c r="D42" s="46"/>
    </row>
    <row r="43" customFormat="false" ht="13.2" hidden="false" customHeight="false" outlineLevel="0" collapsed="false">
      <c r="A43" s="46"/>
      <c r="B43" s="46"/>
      <c r="C43" s="46"/>
      <c r="D43" s="46"/>
    </row>
    <row r="44" customFormat="false" ht="13.2" hidden="false" customHeight="false" outlineLevel="0" collapsed="false">
      <c r="A44" s="46"/>
      <c r="B44" s="46"/>
      <c r="C44" s="46"/>
      <c r="D44" s="46"/>
    </row>
    <row r="45" customFormat="false" ht="13.2" hidden="false" customHeight="false" outlineLevel="0" collapsed="false">
      <c r="A45" s="46"/>
      <c r="B45" s="46"/>
      <c r="C45" s="46"/>
      <c r="D45" s="46"/>
    </row>
    <row r="46" customFormat="false" ht="13.2" hidden="false" customHeight="false" outlineLevel="0" collapsed="false">
      <c r="A46" s="46"/>
      <c r="B46" s="46"/>
      <c r="C46" s="46"/>
      <c r="D46" s="46"/>
    </row>
    <row r="47" customFormat="false" ht="13.2" hidden="false" customHeight="false" outlineLevel="0" collapsed="false">
      <c r="A47" s="46"/>
      <c r="B47" s="46"/>
      <c r="C47" s="46"/>
      <c r="D47" s="46"/>
    </row>
    <row r="48" customFormat="false" ht="13.2" hidden="false" customHeight="false" outlineLevel="0" collapsed="false">
      <c r="A48" s="46"/>
      <c r="B48" s="46"/>
      <c r="C48" s="46"/>
      <c r="D48" s="46"/>
    </row>
    <row r="49" customFormat="false" ht="13.2" hidden="false" customHeight="false" outlineLevel="0" collapsed="false">
      <c r="A49" s="46"/>
      <c r="B49" s="46"/>
      <c r="C49" s="46"/>
      <c r="D49" s="46"/>
    </row>
    <row r="50" customFormat="false" ht="13.2" hidden="false" customHeight="false" outlineLevel="0" collapsed="false">
      <c r="A50" s="46"/>
      <c r="B50" s="46"/>
      <c r="C50" s="46"/>
      <c r="D50" s="46"/>
    </row>
    <row r="51" customFormat="false" ht="13.2" hidden="false" customHeight="false" outlineLevel="0" collapsed="false">
      <c r="A51" s="46"/>
      <c r="B51" s="46"/>
      <c r="C51" s="46"/>
      <c r="D51" s="46"/>
    </row>
    <row r="52" customFormat="false" ht="13.2" hidden="false" customHeight="false" outlineLevel="0" collapsed="false">
      <c r="A52" s="46"/>
      <c r="B52" s="46"/>
      <c r="C52" s="46"/>
      <c r="D52" s="46"/>
    </row>
    <row r="53" customFormat="false" ht="13.2" hidden="false" customHeight="false" outlineLevel="0" collapsed="false">
      <c r="A53" s="46"/>
      <c r="B53" s="46"/>
      <c r="C53" s="46"/>
      <c r="D53" s="46"/>
    </row>
    <row r="54" customFormat="false" ht="13.2" hidden="false" customHeight="false" outlineLevel="0" collapsed="false">
      <c r="A54" s="46"/>
      <c r="B54" s="46"/>
      <c r="C54" s="46"/>
      <c r="D54" s="46"/>
    </row>
    <row r="55" customFormat="false" ht="13.2" hidden="false" customHeight="false" outlineLevel="0" collapsed="false">
      <c r="A55" s="46"/>
      <c r="B55" s="46"/>
      <c r="C55" s="46"/>
      <c r="D55" s="46"/>
    </row>
    <row r="56" customFormat="false" ht="13.2" hidden="false" customHeight="false" outlineLevel="0" collapsed="false">
      <c r="A56" s="46"/>
      <c r="B56" s="46"/>
      <c r="C56" s="46"/>
      <c r="D56" s="46"/>
    </row>
    <row r="57" customFormat="false" ht="13.2" hidden="false" customHeight="false" outlineLevel="0" collapsed="false">
      <c r="A57" s="46"/>
      <c r="B57" s="46"/>
      <c r="C57" s="46"/>
      <c r="D57" s="46"/>
    </row>
    <row r="58" customFormat="false" ht="13.2" hidden="false" customHeight="false" outlineLevel="0" collapsed="false">
      <c r="A58" s="46"/>
    </row>
    <row r="59" customFormat="false" ht="13.2" hidden="false" customHeight="false" outlineLevel="0" collapsed="false">
      <c r="A59" s="46"/>
    </row>
    <row r="60" customFormat="false" ht="13.2" hidden="false" customHeight="false" outlineLevel="0" collapsed="false">
      <c r="A60" s="46"/>
    </row>
  </sheetData>
  <mergeCells count="10">
    <mergeCell ref="A1:A2"/>
    <mergeCell ref="B1:B2"/>
    <mergeCell ref="C1:F1"/>
    <mergeCell ref="G1:J1"/>
    <mergeCell ref="A10:A11"/>
    <mergeCell ref="B10:F10"/>
    <mergeCell ref="G10:K10"/>
    <mergeCell ref="A24:A25"/>
    <mergeCell ref="B24:E24"/>
    <mergeCell ref="F24:I24"/>
  </mergeCells>
  <printOptions headings="false" gridLines="false" gridLinesSet="true" horizontalCentered="false" verticalCentered="false"/>
  <pageMargins left="0.25" right="0.25" top="0.5" bottom="0.5" header="0.25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arb Confidential&amp;RPage &amp;P</oddHeader>
    <oddFooter>&amp;L8/31/10&amp;CDeliberative Confidential&amp;RARB Working Cop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15.43"/>
    <col collapsed="false" customWidth="true" hidden="false" outlineLevel="0" max="2" min="2" style="7" width="11.66"/>
    <col collapsed="false" customWidth="true" hidden="false" outlineLevel="0" max="3" min="3" style="7" width="16.1"/>
    <col collapsed="false" customWidth="true" hidden="false" outlineLevel="0" max="4" min="4" style="7" width="15.87"/>
    <col collapsed="false" customWidth="true" hidden="false" outlineLevel="0" max="5" min="5" style="7" width="21.88"/>
    <col collapsed="false" customWidth="true" hidden="false" outlineLevel="0" max="6" min="6" style="7" width="13.43"/>
    <col collapsed="false" customWidth="true" hidden="false" outlineLevel="0" max="8" min="7" style="7" width="12.1"/>
    <col collapsed="false" customWidth="true" hidden="false" outlineLevel="0" max="9" min="9" style="7" width="14.87"/>
    <col collapsed="false" customWidth="true" hidden="false" outlineLevel="0" max="10" min="10" style="7" width="19.66"/>
    <col collapsed="false" customWidth="true" hidden="false" outlineLevel="0" max="12" min="11" style="7" width="11.66"/>
    <col collapsed="false" customWidth="false" hidden="false" outlineLevel="0" max="257" min="13" style="7" width="9.1"/>
  </cols>
  <sheetData>
    <row r="1" customFormat="false" ht="13.8" hidden="false" customHeight="true" outlineLevel="0" collapsed="false">
      <c r="A1" s="252" t="s">
        <v>3</v>
      </c>
      <c r="B1" s="2" t="s">
        <v>4</v>
      </c>
      <c r="C1" s="2" t="s">
        <v>5</v>
      </c>
      <c r="D1" s="2"/>
      <c r="E1" s="2"/>
      <c r="F1" s="2"/>
      <c r="G1" s="2" t="s">
        <v>6</v>
      </c>
      <c r="H1" s="2"/>
      <c r="I1" s="2"/>
      <c r="J1" s="2"/>
      <c r="L1" s="341"/>
    </row>
    <row r="2" customFormat="false" ht="54.6" hidden="false" customHeight="false" outlineLevel="0" collapsed="false">
      <c r="A2" s="252"/>
      <c r="B2" s="2"/>
      <c r="C2" s="4" t="s">
        <v>7</v>
      </c>
      <c r="D2" s="5" t="s">
        <v>164</v>
      </c>
      <c r="E2" s="5" t="s">
        <v>9</v>
      </c>
      <c r="F2" s="49" t="s">
        <v>10</v>
      </c>
      <c r="G2" s="4" t="s">
        <v>166</v>
      </c>
      <c r="H2" s="5" t="s">
        <v>12</v>
      </c>
      <c r="I2" s="5" t="s">
        <v>13</v>
      </c>
      <c r="J2" s="6" t="s">
        <v>14</v>
      </c>
    </row>
    <row r="3" customFormat="false" ht="13.2" hidden="false" customHeight="false" outlineLevel="0" collapsed="false">
      <c r="A3" s="253" t="s">
        <v>15</v>
      </c>
      <c r="B3" s="410" t="n">
        <v>0.337086092715232</v>
      </c>
      <c r="C3" s="255" t="s">
        <v>16</v>
      </c>
      <c r="D3" s="256" t="n">
        <v>100</v>
      </c>
      <c r="E3" s="257" t="s">
        <v>17</v>
      </c>
      <c r="F3" s="344" t="n">
        <v>0.9</v>
      </c>
      <c r="G3" s="345" t="n">
        <f aca="false">J3/H3</f>
        <v>282.399299250324</v>
      </c>
      <c r="H3" s="411" t="n">
        <f aca="false">D3*$F$21*F3</f>
        <v>788400</v>
      </c>
      <c r="I3" s="346" t="n">
        <v>35006223.792814</v>
      </c>
      <c r="J3" s="347" t="n">
        <f aca="false">I3/$E$21*B3</f>
        <v>222643607.528956</v>
      </c>
    </row>
    <row r="4" customFormat="false" ht="13.2" hidden="false" customHeight="false" outlineLevel="0" collapsed="false">
      <c r="A4" s="263" t="s">
        <v>18</v>
      </c>
      <c r="B4" s="412" t="n">
        <v>0.639246778989098</v>
      </c>
      <c r="C4" s="265" t="s">
        <v>19</v>
      </c>
      <c r="D4" s="266" t="n">
        <v>40</v>
      </c>
      <c r="E4" s="267" t="s">
        <v>20</v>
      </c>
      <c r="F4" s="348" t="n">
        <v>0.8</v>
      </c>
      <c r="G4" s="349" t="n">
        <f aca="false">J4/H4</f>
        <v>70.0097144664684</v>
      </c>
      <c r="H4" s="413" t="n">
        <f aca="false">D4*$F$21*F4</f>
        <v>280320</v>
      </c>
      <c r="I4" s="350" t="n">
        <v>1627120.48246</v>
      </c>
      <c r="J4" s="351" t="n">
        <f aca="false">I4/$E$21*B4</f>
        <v>19625123.1592404</v>
      </c>
    </row>
    <row r="5" customFormat="false" ht="13.2" hidden="false" customHeight="false" outlineLevel="0" collapsed="false">
      <c r="A5" s="263" t="s">
        <v>21</v>
      </c>
      <c r="B5" s="412" t="n">
        <v>0.741379310344828</v>
      </c>
      <c r="C5" s="265" t="s">
        <v>22</v>
      </c>
      <c r="D5" s="266" t="n">
        <v>60</v>
      </c>
      <c r="E5" s="267" t="s">
        <v>17</v>
      </c>
      <c r="F5" s="348" t="n">
        <v>0.8</v>
      </c>
      <c r="G5" s="349" t="n">
        <f aca="false">J5/H5</f>
        <v>39.7171594033005</v>
      </c>
      <c r="H5" s="413" t="n">
        <f aca="false">D5*$F$21*F5</f>
        <v>420480</v>
      </c>
      <c r="I5" s="350" t="n">
        <v>1193875.200592</v>
      </c>
      <c r="J5" s="351" t="n">
        <f aca="false">I5/$E$21*B5</f>
        <v>16700271.1858998</v>
      </c>
    </row>
    <row r="6" customFormat="false" ht="13.2" hidden="false" customHeight="false" outlineLevel="0" collapsed="false">
      <c r="A6" s="263" t="s">
        <v>23</v>
      </c>
      <c r="B6" s="412" t="n">
        <v>0.681836988001655</v>
      </c>
      <c r="C6" s="265" t="s">
        <v>22</v>
      </c>
      <c r="D6" s="266" t="n">
        <v>60</v>
      </c>
      <c r="E6" s="267" t="s">
        <v>17</v>
      </c>
      <c r="F6" s="348" t="n">
        <v>0.85</v>
      </c>
      <c r="G6" s="349" t="n">
        <f aca="false">J6/H6</f>
        <v>73.6407289888418</v>
      </c>
      <c r="H6" s="413" t="n">
        <f aca="false">D6*$F$21*F6</f>
        <v>446760</v>
      </c>
      <c r="I6" s="350" t="n">
        <v>2557335.303138</v>
      </c>
      <c r="J6" s="351" t="n">
        <f aca="false">I6/$E$21*B6</f>
        <v>32899732.083055</v>
      </c>
    </row>
    <row r="7" customFormat="false" ht="13.8" hidden="false" customHeight="false" outlineLevel="0" collapsed="false">
      <c r="A7" s="273" t="s">
        <v>24</v>
      </c>
      <c r="B7" s="414" t="n">
        <v>0.7</v>
      </c>
      <c r="C7" s="275" t="s">
        <v>25</v>
      </c>
      <c r="D7" s="276" t="n">
        <v>65</v>
      </c>
      <c r="E7" s="277" t="s">
        <v>26</v>
      </c>
      <c r="F7" s="352" t="n">
        <v>0.85</v>
      </c>
      <c r="G7" s="353" t="n">
        <f aca="false">J7/H7</f>
        <v>292.672534543638</v>
      </c>
      <c r="H7" s="415" t="n">
        <f aca="false">D7*$F$21*F7</f>
        <v>483990</v>
      </c>
      <c r="I7" s="354" t="n">
        <v>10724972.485243</v>
      </c>
      <c r="J7" s="355" t="n">
        <f aca="false">I7/$E$21*B7</f>
        <v>141650579.993775</v>
      </c>
    </row>
    <row r="8" customFormat="false" ht="13.2" hidden="false" customHeight="false" outlineLevel="0" collapsed="false"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13.8" hidden="false" customHeight="false" outlineLevel="0" collapsed="false">
      <c r="W9" s="0"/>
    </row>
    <row r="10" customFormat="false" ht="13.8" hidden="false" customHeight="true" outlineLevel="0" collapsed="false">
      <c r="A10" s="2" t="s">
        <v>3</v>
      </c>
      <c r="B10" s="283" t="s">
        <v>84</v>
      </c>
      <c r="C10" s="283"/>
      <c r="D10" s="283"/>
      <c r="E10" s="283"/>
      <c r="F10" s="283"/>
      <c r="G10" s="283" t="s">
        <v>85</v>
      </c>
      <c r="H10" s="283"/>
      <c r="I10" s="283"/>
      <c r="J10" s="283"/>
      <c r="K10" s="28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42.6" hidden="false" customHeight="false" outlineLevel="0" collapsed="false">
      <c r="A11" s="2"/>
      <c r="B11" s="208" t="s">
        <v>168</v>
      </c>
      <c r="C11" s="284" t="s">
        <v>196</v>
      </c>
      <c r="D11" s="285" t="s">
        <v>172</v>
      </c>
      <c r="E11" s="285" t="s">
        <v>173</v>
      </c>
      <c r="F11" s="210" t="s">
        <v>174</v>
      </c>
      <c r="G11" s="286" t="s">
        <v>168</v>
      </c>
      <c r="H11" s="284" t="s">
        <v>196</v>
      </c>
      <c r="I11" s="285" t="s">
        <v>172</v>
      </c>
      <c r="J11" s="285" t="s">
        <v>173</v>
      </c>
      <c r="K11" s="210" t="s">
        <v>174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13.2" hidden="false" customHeight="false" outlineLevel="0" collapsed="false">
      <c r="A12" s="287" t="s">
        <v>15</v>
      </c>
      <c r="B12" s="416" t="n">
        <v>0.085</v>
      </c>
      <c r="C12" s="289" t="n">
        <v>0.01</v>
      </c>
      <c r="D12" s="290" t="n">
        <f aca="false">G3*B12</f>
        <v>24.0039404362776</v>
      </c>
      <c r="E12" s="291" t="n">
        <f aca="false">C12*H3*D12</f>
        <v>189247.066399612</v>
      </c>
      <c r="F12" s="292" t="n">
        <f aca="false">E12*$E$21</f>
        <v>10030.0945191795</v>
      </c>
      <c r="G12" s="293" t="n">
        <f aca="false">B12*1.5</f>
        <v>0.1275</v>
      </c>
      <c r="H12" s="294" t="n">
        <v>0.02</v>
      </c>
      <c r="I12" s="290" t="n">
        <f aca="false">G3*G12</f>
        <v>36.0059106544164</v>
      </c>
      <c r="J12" s="291" t="n">
        <f aca="false">H12*H3*I12</f>
        <v>567741.199198837</v>
      </c>
      <c r="K12" s="292" t="n">
        <f aca="false">J12*$E$21</f>
        <v>30090.2835575384</v>
      </c>
      <c r="W12" s="169"/>
    </row>
    <row r="13" customFormat="false" ht="13.2" hidden="false" customHeight="false" outlineLevel="0" collapsed="false">
      <c r="A13" s="295" t="s">
        <v>18</v>
      </c>
      <c r="B13" s="417" t="n">
        <v>0.123</v>
      </c>
      <c r="C13" s="297" t="n">
        <v>0.01</v>
      </c>
      <c r="D13" s="298" t="n">
        <f aca="false">G4*B13</f>
        <v>8.61119487937561</v>
      </c>
      <c r="E13" s="271" t="n">
        <f aca="false">C13*H4*D13</f>
        <v>24138.9014858657</v>
      </c>
      <c r="F13" s="272" t="n">
        <f aca="false">E13*$E$21</f>
        <v>1279.36177875088</v>
      </c>
      <c r="G13" s="299" t="n">
        <f aca="false">B13*1.5</f>
        <v>0.1845</v>
      </c>
      <c r="H13" s="300" t="n">
        <v>0.02</v>
      </c>
      <c r="I13" s="298" t="n">
        <f aca="false">G4*G13</f>
        <v>12.9167923190634</v>
      </c>
      <c r="J13" s="271" t="n">
        <f aca="false">H13*H4*I13</f>
        <v>72416.7044575972</v>
      </c>
      <c r="K13" s="272" t="n">
        <f aca="false">J13*$E$21</f>
        <v>3838.08533625265</v>
      </c>
      <c r="W13" s="0"/>
    </row>
    <row r="14" customFormat="false" ht="13.2" hidden="false" customHeight="false" outlineLevel="0" collapsed="false">
      <c r="A14" s="295" t="s">
        <v>21</v>
      </c>
      <c r="B14" s="417" t="n">
        <v>0.123</v>
      </c>
      <c r="C14" s="297" t="n">
        <v>0.01</v>
      </c>
      <c r="D14" s="298" t="n">
        <f aca="false">G5*B14</f>
        <v>4.88521060660596</v>
      </c>
      <c r="E14" s="271" t="n">
        <f aca="false">C14*H5*D14</f>
        <v>20541.3335586568</v>
      </c>
      <c r="F14" s="272" t="n">
        <f aca="false">E14*$E$21</f>
        <v>1088.69067860881</v>
      </c>
      <c r="G14" s="299" t="n">
        <f aca="false">B14*1.5</f>
        <v>0.1845</v>
      </c>
      <c r="H14" s="300" t="n">
        <v>0.02</v>
      </c>
      <c r="I14" s="298" t="n">
        <f aca="false">G5*G14</f>
        <v>7.32781590990895</v>
      </c>
      <c r="J14" s="271" t="n">
        <f aca="false">H14*H5*I14</f>
        <v>61624.0006759703</v>
      </c>
      <c r="K14" s="272" t="n">
        <f aca="false">J14*$E$21</f>
        <v>3266.0720358264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customFormat="false" ht="13.2" hidden="false" customHeight="false" outlineLevel="0" collapsed="false">
      <c r="A15" s="295" t="s">
        <v>23</v>
      </c>
      <c r="B15" s="417" t="n">
        <v>0.085</v>
      </c>
      <c r="C15" s="297" t="n">
        <v>0.01</v>
      </c>
      <c r="D15" s="298" t="n">
        <f aca="false">G6*B15</f>
        <v>6.25946196405156</v>
      </c>
      <c r="E15" s="271" t="n">
        <f aca="false">C15*H6*D15</f>
        <v>27964.7722705967</v>
      </c>
      <c r="F15" s="272" t="n">
        <f aca="false">E15*$E$21</f>
        <v>1482.13293034163</v>
      </c>
      <c r="G15" s="299" t="n">
        <f aca="false">B15*1.5</f>
        <v>0.1275</v>
      </c>
      <c r="H15" s="300" t="n">
        <v>0.02</v>
      </c>
      <c r="I15" s="298" t="n">
        <f aca="false">G6*G15</f>
        <v>9.38919294607733</v>
      </c>
      <c r="J15" s="271" t="n">
        <f aca="false">H15*H6*I15</f>
        <v>83894.3168117902</v>
      </c>
      <c r="K15" s="272" t="n">
        <f aca="false">J15*$E$21</f>
        <v>4446.39879102488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customFormat="false" ht="13.8" hidden="false" customHeight="false" outlineLevel="0" collapsed="false">
      <c r="A16" s="301" t="s">
        <v>24</v>
      </c>
      <c r="B16" s="418" t="n">
        <v>0.123</v>
      </c>
      <c r="C16" s="303" t="n">
        <v>0.01</v>
      </c>
      <c r="D16" s="304" t="n">
        <f aca="false">G7*B16</f>
        <v>35.9987217488675</v>
      </c>
      <c r="E16" s="281" t="n">
        <f aca="false">C16*H7*D16</f>
        <v>174230.213392344</v>
      </c>
      <c r="F16" s="282" t="n">
        <f aca="false">E16*$E$21</f>
        <v>9234.20130979422</v>
      </c>
      <c r="G16" s="305" t="n">
        <f aca="false">B16*1.5</f>
        <v>0.1845</v>
      </c>
      <c r="H16" s="306" t="n">
        <v>0.02</v>
      </c>
      <c r="I16" s="304" t="n">
        <f aca="false">G7*G16</f>
        <v>53.9980826233013</v>
      </c>
      <c r="J16" s="281" t="n">
        <f aca="false">H16*H7*I16</f>
        <v>522690.640177032</v>
      </c>
      <c r="K16" s="282" t="n">
        <f aca="false">J16*$E$21</f>
        <v>27702.6039293827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customFormat="false" ht="13.8" hidden="false" customHeight="false" outlineLevel="0" collapsed="false">
      <c r="A17" s="307" t="s">
        <v>77</v>
      </c>
      <c r="B17" s="308"/>
      <c r="C17" s="309"/>
      <c r="D17" s="310"/>
      <c r="E17" s="311" t="n">
        <f aca="false">SUM(E12:E16)</f>
        <v>436122.287107075</v>
      </c>
      <c r="F17" s="312" t="n">
        <f aca="false">SUM(F12:F16)</f>
        <v>23114.481216675</v>
      </c>
      <c r="G17" s="313"/>
      <c r="H17" s="314"/>
      <c r="I17" s="419" t="n">
        <f aca="false">SUM(I12:I16)</f>
        <v>119.637794452767</v>
      </c>
      <c r="J17" s="311" t="n">
        <f aca="false">SUM(J12:J16)</f>
        <v>1308366.86132123</v>
      </c>
      <c r="K17" s="312" t="n">
        <f aca="false">SUM(K12:K16)</f>
        <v>69343.443650025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3.2" hidden="false" customHeight="false" outlineLevel="0" collapsed="false">
      <c r="M18" s="0"/>
      <c r="N18" s="0"/>
      <c r="O18" s="0"/>
      <c r="P18" s="0"/>
      <c r="Q18" s="0"/>
      <c r="R18" s="0"/>
      <c r="S18" s="0"/>
      <c r="T18" s="0"/>
      <c r="U18" s="0"/>
      <c r="V18" s="0"/>
      <c r="W18" s="66"/>
    </row>
    <row r="19" customFormat="false" ht="13.8" hidden="false" customHeight="false" outlineLevel="0" collapsed="false"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customFormat="false" ht="42.6" hidden="false" customHeight="false" outlineLevel="0" collapsed="false">
      <c r="A20" s="315" t="s">
        <v>178</v>
      </c>
      <c r="B20" s="197" t="s">
        <v>179</v>
      </c>
      <c r="C20" s="197" t="s">
        <v>180</v>
      </c>
      <c r="D20" s="197" t="s">
        <v>181</v>
      </c>
      <c r="E20" s="5" t="s">
        <v>202</v>
      </c>
      <c r="F20" s="49" t="s">
        <v>28</v>
      </c>
      <c r="I20" s="316"/>
      <c r="J20" s="316"/>
    </row>
    <row r="21" customFormat="false" ht="13.8" hidden="false" customHeight="false" outlineLevel="0" collapsed="false">
      <c r="A21" s="317" t="n">
        <v>0.3</v>
      </c>
      <c r="B21" s="318" t="n">
        <v>20</v>
      </c>
      <c r="C21" s="319" t="n">
        <f aca="false">A21/(1-1/(1+A21)^B21)</f>
        <v>0.301586884818042</v>
      </c>
      <c r="D21" s="359" t="n">
        <v>7.6851</v>
      </c>
      <c r="E21" s="319" t="n">
        <f aca="false">5.3*10^(-2)</f>
        <v>0.053</v>
      </c>
      <c r="F21" s="321" t="n">
        <v>8760</v>
      </c>
    </row>
    <row r="22" customFormat="false" ht="13.2" hidden="false" customHeight="false" outlineLevel="0" collapsed="false">
      <c r="A22" s="324"/>
      <c r="B22" s="325"/>
      <c r="D22" s="324"/>
    </row>
    <row r="23" customFormat="false" ht="13.8" hidden="false" customHeight="false" outlineLevel="0" collapsed="false">
      <c r="A23" s="324"/>
      <c r="B23" s="325"/>
      <c r="D23" s="324"/>
    </row>
    <row r="24" customFormat="false" ht="13.8" hidden="false" customHeight="true" outlineLevel="0" collapsed="false">
      <c r="A24" s="2" t="s">
        <v>3</v>
      </c>
      <c r="B24" s="2" t="s">
        <v>84</v>
      </c>
      <c r="C24" s="2"/>
      <c r="D24" s="2"/>
      <c r="E24" s="2"/>
      <c r="F24" s="2" t="s">
        <v>85</v>
      </c>
      <c r="G24" s="2"/>
      <c r="H24" s="2"/>
      <c r="I24" s="2"/>
    </row>
    <row r="25" customFormat="false" ht="29.4" hidden="false" customHeight="false" outlineLevel="0" collapsed="false">
      <c r="A25" s="2"/>
      <c r="B25" s="286" t="s">
        <v>198</v>
      </c>
      <c r="C25" s="285" t="s">
        <v>184</v>
      </c>
      <c r="D25" s="285" t="s">
        <v>185</v>
      </c>
      <c r="E25" s="210" t="s">
        <v>186</v>
      </c>
      <c r="F25" s="286" t="s">
        <v>198</v>
      </c>
      <c r="G25" s="285" t="s">
        <v>184</v>
      </c>
      <c r="H25" s="285" t="s">
        <v>185</v>
      </c>
      <c r="I25" s="210" t="s">
        <v>186</v>
      </c>
    </row>
    <row r="26" customFormat="false" ht="13.2" hidden="false" customHeight="false" outlineLevel="0" collapsed="false">
      <c r="A26" s="253" t="s">
        <v>15</v>
      </c>
      <c r="B26" s="328" t="n">
        <f aca="false">D26/D12*3</f>
        <v>181767.9852</v>
      </c>
      <c r="C26" s="329" t="n">
        <f aca="false">B26*$C$21*D12</f>
        <v>1315868.18013435</v>
      </c>
      <c r="D26" s="329" t="n">
        <f aca="false">E12*$D$21</f>
        <v>1454382.62998766</v>
      </c>
      <c r="E26" s="330" t="n">
        <f aca="false">(C26-D26)/F12</f>
        <v>-13.80988480103</v>
      </c>
      <c r="F26" s="328" t="n">
        <f aca="false">H26/I12*4</f>
        <v>484714.6272</v>
      </c>
      <c r="G26" s="329" t="n">
        <f aca="false">F26*$C$21*I12</f>
        <v>5263472.7205374</v>
      </c>
      <c r="H26" s="329" t="n">
        <f aca="false">J12*$D$21</f>
        <v>4363147.88996298</v>
      </c>
      <c r="I26" s="330" t="n">
        <f aca="false">(G26-H26)/K12</f>
        <v>29.9207825294443</v>
      </c>
    </row>
    <row r="27" customFormat="false" ht="13.2" hidden="false" customHeight="false" outlineLevel="0" collapsed="false">
      <c r="A27" s="263" t="s">
        <v>18</v>
      </c>
      <c r="B27" s="331" t="n">
        <f aca="false">D27/D13*3</f>
        <v>64628.61696</v>
      </c>
      <c r="C27" s="332" t="n">
        <f aca="false">B27*$C$21*D13</f>
        <v>167842.033025636</v>
      </c>
      <c r="D27" s="332" t="n">
        <f aca="false">E13*$D$21</f>
        <v>185509.871809027</v>
      </c>
      <c r="E27" s="333" t="n">
        <f aca="false">(C27-D27)/F13</f>
        <v>-13.80988480103</v>
      </c>
      <c r="F27" s="331" t="n">
        <f aca="false">H27/I13*4</f>
        <v>172342.97856</v>
      </c>
      <c r="G27" s="332" t="n">
        <f aca="false">F27*$C$21*I13</f>
        <v>671368.132102545</v>
      </c>
      <c r="H27" s="332" t="n">
        <f aca="false">J13*$D$21</f>
        <v>556529.61542708</v>
      </c>
      <c r="I27" s="333" t="n">
        <f aca="false">(G27-H27)/K13</f>
        <v>29.9207825294444</v>
      </c>
    </row>
    <row r="28" customFormat="false" ht="13.2" hidden="false" customHeight="false" outlineLevel="0" collapsed="false">
      <c r="A28" s="263" t="s">
        <v>21</v>
      </c>
      <c r="B28" s="331" t="n">
        <f aca="false">D28/D14*3</f>
        <v>96942.92544</v>
      </c>
      <c r="C28" s="332" t="n">
        <f aca="false">B28*$C$21*D14</f>
        <v>142827.50967609</v>
      </c>
      <c r="D28" s="332" t="n">
        <f aca="false">E14*$D$21</f>
        <v>157862.202531633</v>
      </c>
      <c r="E28" s="333" t="n">
        <f aca="false">(C28-D28)/F14</f>
        <v>-13.80988480103</v>
      </c>
      <c r="F28" s="331" t="n">
        <f aca="false">H28/I14*4</f>
        <v>258514.46784</v>
      </c>
      <c r="G28" s="332" t="n">
        <f aca="false">F28*$C$21*I14</f>
        <v>571310.038704361</v>
      </c>
      <c r="H28" s="332" t="n">
        <f aca="false">J14*$D$21</f>
        <v>473586.607594899</v>
      </c>
      <c r="I28" s="333" t="n">
        <f aca="false">(G28-H28)/K14</f>
        <v>29.9207825294443</v>
      </c>
    </row>
    <row r="29" customFormat="false" ht="13.2" hidden="false" customHeight="false" outlineLevel="0" collapsed="false">
      <c r="A29" s="263" t="s">
        <v>23</v>
      </c>
      <c r="B29" s="331" t="n">
        <f aca="false">D29/D15*3</f>
        <v>103001.85828</v>
      </c>
      <c r="C29" s="332" t="n">
        <f aca="false">B29*$C$21*D15</f>
        <v>194443.986348932</v>
      </c>
      <c r="D29" s="332" t="n">
        <f aca="false">E15*$D$21</f>
        <v>214912.071376763</v>
      </c>
      <c r="E29" s="333" t="n">
        <f aca="false">(C29-D29)/F15</f>
        <v>-13.80988480103</v>
      </c>
      <c r="F29" s="331" t="n">
        <f aca="false">H29/I15*4</f>
        <v>274671.62208</v>
      </c>
      <c r="G29" s="332" t="n">
        <f aca="false">F29*$C$21*I15</f>
        <v>777775.945395728</v>
      </c>
      <c r="H29" s="332" t="n">
        <f aca="false">J15*$D$21</f>
        <v>644736.214130289</v>
      </c>
      <c r="I29" s="333" t="n">
        <f aca="false">(G29-H29)/K15</f>
        <v>29.9207825294443</v>
      </c>
    </row>
    <row r="30" customFormat="false" ht="13.8" hidden="false" customHeight="false" outlineLevel="0" collapsed="false">
      <c r="A30" s="334" t="s">
        <v>24</v>
      </c>
      <c r="B30" s="335" t="n">
        <f aca="false">D30/D16*3</f>
        <v>111585.34647</v>
      </c>
      <c r="C30" s="336" t="n">
        <f aca="false">B30*$C$21*D16</f>
        <v>1211453.35662372</v>
      </c>
      <c r="D30" s="336" t="n">
        <f aca="false">E16*$D$21</f>
        <v>1338976.6129415</v>
      </c>
      <c r="E30" s="337" t="n">
        <f aca="false">(C30-D30)/F16</f>
        <v>-13.80988480103</v>
      </c>
      <c r="F30" s="335" t="n">
        <f aca="false">H30/I16*4</f>
        <v>297560.92392</v>
      </c>
      <c r="G30" s="336" t="n">
        <f aca="false">F30*$C$21*I16</f>
        <v>4845813.42649489</v>
      </c>
      <c r="H30" s="336" t="n">
        <f aca="false">J16*$D$21</f>
        <v>4016929.83882451</v>
      </c>
      <c r="I30" s="337" t="n">
        <f aca="false">(G30-H30)/K16</f>
        <v>29.9207825294443</v>
      </c>
    </row>
    <row r="31" customFormat="false" ht="13.8" hidden="false" customHeight="false" outlineLevel="0" collapsed="false">
      <c r="A31" s="307" t="s">
        <v>77</v>
      </c>
      <c r="B31" s="338"/>
      <c r="C31" s="339" t="n">
        <f aca="false">SUM(C26:C30)</f>
        <v>3032435.06580873</v>
      </c>
      <c r="D31" s="339" t="n">
        <f aca="false">SUM(D26:D30)</f>
        <v>3351643.38864659</v>
      </c>
      <c r="E31" s="340"/>
      <c r="F31" s="338"/>
      <c r="G31" s="339" t="n">
        <f aca="false">SUM(G26:G30)</f>
        <v>12129740.2632349</v>
      </c>
      <c r="H31" s="339" t="n">
        <f aca="false">SUM(H26:H30)</f>
        <v>10054930.1659398</v>
      </c>
      <c r="I31" s="340"/>
    </row>
    <row r="32" customFormat="false" ht="13.2" hidden="false" customHeight="false" outlineLevel="0" collapsed="false">
      <c r="B32" s="342"/>
      <c r="C32" s="342"/>
      <c r="D32" s="342"/>
      <c r="E32" s="342"/>
    </row>
    <row r="33" customFormat="false" ht="13.2" hidden="false" customHeight="false" outlineLevel="0" collapsed="false">
      <c r="B33" s="342"/>
      <c r="C33" s="342"/>
      <c r="D33" s="342"/>
      <c r="E33" s="342"/>
    </row>
    <row r="40" customFormat="false" ht="13.2" hidden="false" customHeight="false" outlineLevel="0" collapsed="false">
      <c r="A40" s="341"/>
    </row>
    <row r="41" customFormat="false" ht="13.2" hidden="false" customHeight="false" outlineLevel="0" collapsed="false">
      <c r="A41" s="341"/>
    </row>
    <row r="42" customFormat="false" ht="13.2" hidden="false" customHeight="false" outlineLevel="0" collapsed="false">
      <c r="A42" s="341"/>
    </row>
    <row r="43" customFormat="false" ht="13.2" hidden="false" customHeight="false" outlineLevel="0" collapsed="false">
      <c r="A43" s="341"/>
    </row>
    <row r="44" customFormat="false" ht="13.2" hidden="false" customHeight="false" outlineLevel="0" collapsed="false">
      <c r="A44" s="341"/>
    </row>
    <row r="45" customFormat="false" ht="13.2" hidden="false" customHeight="false" outlineLevel="0" collapsed="false">
      <c r="A45" s="341"/>
    </row>
    <row r="46" customFormat="false" ht="13.2" hidden="false" customHeight="false" outlineLevel="0" collapsed="false">
      <c r="A46" s="341"/>
    </row>
    <row r="47" customFormat="false" ht="13.2" hidden="false" customHeight="false" outlineLevel="0" collapsed="false">
      <c r="A47" s="341"/>
    </row>
    <row r="48" customFormat="false" ht="13.2" hidden="false" customHeight="false" outlineLevel="0" collapsed="false">
      <c r="A48" s="341"/>
    </row>
    <row r="49" customFormat="false" ht="13.2" hidden="false" customHeight="false" outlineLevel="0" collapsed="false">
      <c r="A49" s="341"/>
    </row>
    <row r="50" customFormat="false" ht="13.2" hidden="false" customHeight="false" outlineLevel="0" collapsed="false">
      <c r="A50" s="341"/>
    </row>
    <row r="51" customFormat="false" ht="13.2" hidden="false" customHeight="false" outlineLevel="0" collapsed="false">
      <c r="A51" s="341"/>
    </row>
    <row r="52" customFormat="false" ht="13.2" hidden="false" customHeight="false" outlineLevel="0" collapsed="false">
      <c r="A52" s="341"/>
    </row>
    <row r="53" customFormat="false" ht="13.2" hidden="false" customHeight="false" outlineLevel="0" collapsed="false">
      <c r="A53" s="341"/>
    </row>
    <row r="54" customFormat="false" ht="13.2" hidden="false" customHeight="false" outlineLevel="0" collapsed="false">
      <c r="A54" s="341"/>
    </row>
    <row r="55" customFormat="false" ht="13.2" hidden="false" customHeight="false" outlineLevel="0" collapsed="false">
      <c r="A55" s="341"/>
    </row>
    <row r="56" customFormat="false" ht="13.2" hidden="false" customHeight="false" outlineLevel="0" collapsed="false">
      <c r="A56" s="341"/>
    </row>
    <row r="57" customFormat="false" ht="13.2" hidden="false" customHeight="false" outlineLevel="0" collapsed="false">
      <c r="A57" s="341"/>
    </row>
    <row r="58" customFormat="false" ht="13.2" hidden="false" customHeight="false" outlineLevel="0" collapsed="false">
      <c r="A58" s="341"/>
    </row>
    <row r="59" customFormat="false" ht="13.2" hidden="false" customHeight="false" outlineLevel="0" collapsed="false">
      <c r="A59" s="341"/>
    </row>
    <row r="60" customFormat="false" ht="13.2" hidden="false" customHeight="false" outlineLevel="0" collapsed="false">
      <c r="A60" s="341"/>
    </row>
  </sheetData>
  <mergeCells count="10">
    <mergeCell ref="A1:A2"/>
    <mergeCell ref="B1:B2"/>
    <mergeCell ref="C1:F1"/>
    <mergeCell ref="G1:J1"/>
    <mergeCell ref="A10:A11"/>
    <mergeCell ref="B10:F10"/>
    <mergeCell ref="G10:K10"/>
    <mergeCell ref="A24:A25"/>
    <mergeCell ref="B24:E24"/>
    <mergeCell ref="F24:I24"/>
  </mergeCells>
  <printOptions headings="false" gridLines="false" gridLinesSet="true" horizontalCentered="false" verticalCentered="false"/>
  <pageMargins left="0.25" right="0.25" top="0.5" bottom="0.5" header="0.25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arb Confidential&amp;RPage &amp;P</oddHeader>
    <oddFooter>&amp;L8/31/10&amp;CDeliberative Confidential&amp;RARB Working Cop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15.99"/>
    <col collapsed="false" customWidth="true" hidden="false" outlineLevel="0" max="2" min="2" style="7" width="12.99"/>
    <col collapsed="false" customWidth="true" hidden="false" outlineLevel="0" max="3" min="3" style="7" width="17.43"/>
    <col collapsed="false" customWidth="true" hidden="false" outlineLevel="0" max="4" min="4" style="7" width="15.43"/>
    <col collapsed="false" customWidth="true" hidden="false" outlineLevel="0" max="5" min="5" style="7" width="22.32"/>
    <col collapsed="false" customWidth="true" hidden="false" outlineLevel="0" max="6" min="6" style="7" width="13.55"/>
    <col collapsed="false" customWidth="true" hidden="false" outlineLevel="0" max="8" min="7" style="7" width="11.66"/>
    <col collapsed="false" customWidth="true" hidden="false" outlineLevel="0" max="9" min="9" style="7" width="13.99"/>
    <col collapsed="false" customWidth="true" hidden="false" outlineLevel="0" max="10" min="10" style="7" width="17.88"/>
    <col collapsed="false" customWidth="true" hidden="false" outlineLevel="0" max="12" min="11" style="7" width="11.66"/>
    <col collapsed="false" customWidth="false" hidden="false" outlineLevel="0" max="257" min="13" style="7" width="9.1"/>
  </cols>
  <sheetData>
    <row r="1" customFormat="false" ht="13.8" hidden="false" customHeight="true" outlineLevel="0" collapsed="false">
      <c r="A1" s="2" t="s">
        <v>3</v>
      </c>
      <c r="B1" s="2" t="s">
        <v>4</v>
      </c>
      <c r="C1" s="2" t="s">
        <v>5</v>
      </c>
      <c r="D1" s="2"/>
      <c r="E1" s="2"/>
      <c r="F1" s="2"/>
      <c r="G1" s="2" t="s">
        <v>6</v>
      </c>
      <c r="H1" s="2"/>
      <c r="I1" s="2"/>
      <c r="J1" s="2"/>
      <c r="L1" s="341"/>
    </row>
    <row r="2" customFormat="false" ht="54.6" hidden="false" customHeight="false" outlineLevel="0" collapsed="false">
      <c r="A2" s="2"/>
      <c r="B2" s="2"/>
      <c r="C2" s="4" t="s">
        <v>203</v>
      </c>
      <c r="D2" s="5" t="s">
        <v>204</v>
      </c>
      <c r="E2" s="5" t="s">
        <v>9</v>
      </c>
      <c r="F2" s="49" t="s">
        <v>10</v>
      </c>
      <c r="G2" s="4" t="s">
        <v>205</v>
      </c>
      <c r="H2" s="5" t="s">
        <v>12</v>
      </c>
      <c r="I2" s="5" t="s">
        <v>13</v>
      </c>
      <c r="J2" s="6" t="s">
        <v>14</v>
      </c>
    </row>
    <row r="3" customFormat="false" ht="13.2" hidden="false" customHeight="false" outlineLevel="0" collapsed="false">
      <c r="A3" s="420" t="s">
        <v>15</v>
      </c>
      <c r="B3" s="421" t="n">
        <v>0.337086092715232</v>
      </c>
      <c r="C3" s="255" t="s">
        <v>16</v>
      </c>
      <c r="D3" s="256" t="n">
        <v>100</v>
      </c>
      <c r="E3" s="257" t="s">
        <v>17</v>
      </c>
      <c r="F3" s="344" t="n">
        <v>0.9</v>
      </c>
      <c r="G3" s="345" t="n">
        <f aca="false">J3/H3</f>
        <v>282.399299250324</v>
      </c>
      <c r="H3" s="257" t="n">
        <f aca="false">D3*$F$21*F3</f>
        <v>788400</v>
      </c>
      <c r="I3" s="346" t="n">
        <v>35006223.792814</v>
      </c>
      <c r="J3" s="347" t="n">
        <f aca="false">I3/$E$21*B3</f>
        <v>222643607.528956</v>
      </c>
    </row>
    <row r="4" customFormat="false" ht="13.2" hidden="false" customHeight="false" outlineLevel="0" collapsed="false">
      <c r="A4" s="420" t="s">
        <v>18</v>
      </c>
      <c r="B4" s="422" t="n">
        <v>0.639246778989098</v>
      </c>
      <c r="C4" s="265" t="s">
        <v>19</v>
      </c>
      <c r="D4" s="266" t="n">
        <v>40</v>
      </c>
      <c r="E4" s="267" t="s">
        <v>20</v>
      </c>
      <c r="F4" s="348" t="n">
        <v>0.8</v>
      </c>
      <c r="G4" s="349" t="n">
        <f aca="false">J4/H4</f>
        <v>70.0097144664684</v>
      </c>
      <c r="H4" s="267" t="n">
        <f aca="false">D4*$F$21*F4</f>
        <v>280320</v>
      </c>
      <c r="I4" s="350" t="n">
        <v>1627120.48246</v>
      </c>
      <c r="J4" s="351" t="n">
        <f aca="false">I4/$E$21*B4</f>
        <v>19625123.1592404</v>
      </c>
    </row>
    <row r="5" customFormat="false" ht="13.2" hidden="false" customHeight="false" outlineLevel="0" collapsed="false">
      <c r="A5" s="420" t="s">
        <v>21</v>
      </c>
      <c r="B5" s="422" t="n">
        <v>0.741379310344828</v>
      </c>
      <c r="C5" s="265" t="s">
        <v>22</v>
      </c>
      <c r="D5" s="266" t="n">
        <v>60</v>
      </c>
      <c r="E5" s="267" t="s">
        <v>17</v>
      </c>
      <c r="F5" s="348" t="n">
        <v>0.8</v>
      </c>
      <c r="G5" s="349" t="n">
        <f aca="false">J5/H5</f>
        <v>39.7171594033005</v>
      </c>
      <c r="H5" s="267" t="n">
        <f aca="false">D5*$F$21*F5</f>
        <v>420480</v>
      </c>
      <c r="I5" s="350" t="n">
        <v>1193875.200592</v>
      </c>
      <c r="J5" s="351" t="n">
        <f aca="false">I5/$E$21*B5</f>
        <v>16700271.1858998</v>
      </c>
    </row>
    <row r="6" customFormat="false" ht="13.2" hidden="false" customHeight="false" outlineLevel="0" collapsed="false">
      <c r="A6" s="420" t="s">
        <v>23</v>
      </c>
      <c r="B6" s="422" t="n">
        <v>0.681836988001655</v>
      </c>
      <c r="C6" s="265" t="s">
        <v>22</v>
      </c>
      <c r="D6" s="266" t="n">
        <v>60</v>
      </c>
      <c r="E6" s="267" t="s">
        <v>17</v>
      </c>
      <c r="F6" s="348" t="n">
        <v>0.85</v>
      </c>
      <c r="G6" s="349" t="n">
        <f aca="false">J6/H6</f>
        <v>73.6407289888418</v>
      </c>
      <c r="H6" s="267" t="n">
        <f aca="false">D6*$F$21*F6</f>
        <v>446760</v>
      </c>
      <c r="I6" s="350" t="n">
        <v>2557335.303138</v>
      </c>
      <c r="J6" s="351" t="n">
        <f aca="false">I6/$E$21*B6</f>
        <v>32899732.083055</v>
      </c>
    </row>
    <row r="7" customFormat="false" ht="13.8" hidden="false" customHeight="false" outlineLevel="0" collapsed="false">
      <c r="A7" s="423" t="s">
        <v>24</v>
      </c>
      <c r="B7" s="424" t="n">
        <v>0.7</v>
      </c>
      <c r="C7" s="275" t="s">
        <v>25</v>
      </c>
      <c r="D7" s="276" t="n">
        <v>65</v>
      </c>
      <c r="E7" s="277" t="s">
        <v>26</v>
      </c>
      <c r="F7" s="352" t="n">
        <v>0.85</v>
      </c>
      <c r="G7" s="353" t="n">
        <f aca="false">J7/H7</f>
        <v>292.672534543638</v>
      </c>
      <c r="H7" s="277" t="n">
        <f aca="false">D7*$F$21*F7</f>
        <v>483990</v>
      </c>
      <c r="I7" s="354" t="n">
        <v>10724972.485243</v>
      </c>
      <c r="J7" s="355" t="n">
        <f aca="false">I7/$E$21*B7</f>
        <v>141650579.993775</v>
      </c>
    </row>
    <row r="8" customFormat="false" ht="13.2" hidden="false" customHeight="false" outlineLevel="0" collapsed="false"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13.8" hidden="false" customHeight="false" outlineLevel="0" collapsed="false">
      <c r="W9" s="0"/>
    </row>
    <row r="10" customFormat="false" ht="13.8" hidden="false" customHeight="true" outlineLevel="0" collapsed="false">
      <c r="A10" s="2" t="s">
        <v>3</v>
      </c>
      <c r="B10" s="283" t="s">
        <v>86</v>
      </c>
      <c r="C10" s="283"/>
      <c r="D10" s="283"/>
      <c r="E10" s="283"/>
      <c r="F10" s="283"/>
      <c r="G10" s="283" t="s">
        <v>87</v>
      </c>
      <c r="H10" s="283"/>
      <c r="I10" s="283"/>
      <c r="J10" s="283"/>
      <c r="K10" s="28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42.6" hidden="false" customHeight="false" outlineLevel="0" collapsed="false">
      <c r="A11" s="2"/>
      <c r="B11" s="208" t="s">
        <v>168</v>
      </c>
      <c r="C11" s="284" t="s">
        <v>196</v>
      </c>
      <c r="D11" s="285" t="s">
        <v>172</v>
      </c>
      <c r="E11" s="285" t="s">
        <v>173</v>
      </c>
      <c r="F11" s="210" t="s">
        <v>174</v>
      </c>
      <c r="G11" s="286" t="s">
        <v>206</v>
      </c>
      <c r="H11" s="284" t="s">
        <v>196</v>
      </c>
      <c r="I11" s="285" t="s">
        <v>172</v>
      </c>
      <c r="J11" s="285" t="s">
        <v>173</v>
      </c>
      <c r="K11" s="210" t="s">
        <v>174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13.2" hidden="false" customHeight="false" outlineLevel="0" collapsed="false">
      <c r="A12" s="287" t="s">
        <v>15</v>
      </c>
      <c r="B12" s="288" t="n">
        <v>0.15</v>
      </c>
      <c r="C12" s="289" t="n">
        <v>0.01</v>
      </c>
      <c r="D12" s="290" t="n">
        <f aca="false">G3*B12</f>
        <v>42.3598948875486</v>
      </c>
      <c r="E12" s="291" t="n">
        <f aca="false">C12*H3*D12</f>
        <v>333965.411293434</v>
      </c>
      <c r="F12" s="292" t="n">
        <f aca="false">E12*$E$21</f>
        <v>17700.166798552</v>
      </c>
      <c r="G12" s="293" t="n">
        <f aca="false">B12*1.2</f>
        <v>0.18</v>
      </c>
      <c r="H12" s="294" t="n">
        <f aca="false">C12/2</f>
        <v>0.005</v>
      </c>
      <c r="I12" s="290" t="n">
        <f aca="false">G3*G12</f>
        <v>50.8318738650584</v>
      </c>
      <c r="J12" s="291" t="n">
        <f aca="false">H12*H3*I12</f>
        <v>200379.24677606</v>
      </c>
      <c r="K12" s="292" t="n">
        <f aca="false">J12*$E$21</f>
        <v>10620.1000791312</v>
      </c>
      <c r="W12" s="169"/>
    </row>
    <row r="13" customFormat="false" ht="13.2" hidden="false" customHeight="false" outlineLevel="0" collapsed="false">
      <c r="A13" s="295" t="s">
        <v>18</v>
      </c>
      <c r="B13" s="296" t="n">
        <v>0.15</v>
      </c>
      <c r="C13" s="297" t="n">
        <v>0.01</v>
      </c>
      <c r="D13" s="298" t="n">
        <f aca="false">G4*B13</f>
        <v>10.5014571699703</v>
      </c>
      <c r="E13" s="271" t="n">
        <f aca="false">C13*H4*D13</f>
        <v>29437.6847388606</v>
      </c>
      <c r="F13" s="272" t="n">
        <f aca="false">E13*$E$21</f>
        <v>1560.19729115961</v>
      </c>
      <c r="G13" s="299" t="n">
        <f aca="false">B13*1.2</f>
        <v>0.18</v>
      </c>
      <c r="H13" s="300" t="n">
        <f aca="false">C13/2</f>
        <v>0.005</v>
      </c>
      <c r="I13" s="298" t="n">
        <f aca="false">G4*G13</f>
        <v>12.6017486039643</v>
      </c>
      <c r="J13" s="271" t="n">
        <f aca="false">H13*H4*I13</f>
        <v>17662.6108433164</v>
      </c>
      <c r="K13" s="272" t="n">
        <f aca="false">J13*$E$21</f>
        <v>936.118374695768</v>
      </c>
      <c r="W13" s="0"/>
    </row>
    <row r="14" customFormat="false" ht="13.2" hidden="false" customHeight="false" outlineLevel="0" collapsed="false">
      <c r="A14" s="295" t="s">
        <v>21</v>
      </c>
      <c r="B14" s="296" t="n">
        <v>0.15</v>
      </c>
      <c r="C14" s="297" t="n">
        <v>0.01</v>
      </c>
      <c r="D14" s="298" t="n">
        <f aca="false">G5*B14</f>
        <v>5.95757391049508</v>
      </c>
      <c r="E14" s="271" t="n">
        <f aca="false">C14*H5*D14</f>
        <v>25050.4067788497</v>
      </c>
      <c r="F14" s="272" t="n">
        <f aca="false">E14*$E$21</f>
        <v>1327.67155927903</v>
      </c>
      <c r="G14" s="299" t="n">
        <f aca="false">B14*1.2</f>
        <v>0.18</v>
      </c>
      <c r="H14" s="300" t="n">
        <f aca="false">C14/2</f>
        <v>0.005</v>
      </c>
      <c r="I14" s="298" t="n">
        <f aca="false">G5*G14</f>
        <v>7.14908869259409</v>
      </c>
      <c r="J14" s="271" t="n">
        <f aca="false">H14*H5*I14</f>
        <v>15030.2440673098</v>
      </c>
      <c r="K14" s="272" t="n">
        <f aca="false">J14*$E$21</f>
        <v>796.60293556742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customFormat="false" ht="13.2" hidden="false" customHeight="false" outlineLevel="0" collapsed="false">
      <c r="A15" s="295" t="s">
        <v>23</v>
      </c>
      <c r="B15" s="296" t="n">
        <v>0.15</v>
      </c>
      <c r="C15" s="297" t="n">
        <v>0.01</v>
      </c>
      <c r="D15" s="298" t="n">
        <f aca="false">G6*B15</f>
        <v>11.0461093483263</v>
      </c>
      <c r="E15" s="271" t="n">
        <f aca="false">C15*H6*D15</f>
        <v>49349.5981245825</v>
      </c>
      <c r="F15" s="272" t="n">
        <f aca="false">E15*$E$21</f>
        <v>2615.52870060287</v>
      </c>
      <c r="G15" s="299" t="n">
        <f aca="false">B15*1.2</f>
        <v>0.18</v>
      </c>
      <c r="H15" s="300" t="n">
        <f aca="false">C15/2</f>
        <v>0.005</v>
      </c>
      <c r="I15" s="298" t="n">
        <f aca="false">G6*G15</f>
        <v>13.2553312179915</v>
      </c>
      <c r="J15" s="271" t="n">
        <f aca="false">H15*H6*I15</f>
        <v>29609.7588747495</v>
      </c>
      <c r="K15" s="272" t="n">
        <f aca="false">J15*$E$21</f>
        <v>1569.31722036172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customFormat="false" ht="13.8" hidden="false" customHeight="false" outlineLevel="0" collapsed="false">
      <c r="A16" s="301" t="s">
        <v>24</v>
      </c>
      <c r="B16" s="302" t="n">
        <v>0.15</v>
      </c>
      <c r="C16" s="303" t="n">
        <v>0.01</v>
      </c>
      <c r="D16" s="304" t="n">
        <f aca="false">G7*B16</f>
        <v>43.9008801815457</v>
      </c>
      <c r="E16" s="281" t="n">
        <f aca="false">C16*H7*D16</f>
        <v>212475.869990663</v>
      </c>
      <c r="F16" s="282" t="n">
        <f aca="false">E16*$E$21</f>
        <v>11261.2211095052</v>
      </c>
      <c r="G16" s="305" t="n">
        <f aca="false">B16*1.2</f>
        <v>0.18</v>
      </c>
      <c r="H16" s="306" t="n">
        <f aca="false">C16/2</f>
        <v>0.005</v>
      </c>
      <c r="I16" s="304" t="n">
        <f aca="false">G7*G16</f>
        <v>52.6810562178549</v>
      </c>
      <c r="J16" s="281" t="n">
        <f aca="false">H16*H7*I16</f>
        <v>127485.521994398</v>
      </c>
      <c r="K16" s="282" t="n">
        <f aca="false">J16*$E$21</f>
        <v>6756.73266570309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customFormat="false" ht="13.8" hidden="false" customHeight="false" outlineLevel="0" collapsed="false">
      <c r="A17" s="307" t="s">
        <v>77</v>
      </c>
      <c r="B17" s="308"/>
      <c r="C17" s="309"/>
      <c r="D17" s="310"/>
      <c r="E17" s="311" t="n">
        <f aca="false">SUM(E12:E16)</f>
        <v>650278.97092639</v>
      </c>
      <c r="F17" s="312" t="n">
        <f aca="false">SUM(F12:F16)</f>
        <v>34464.7854590986</v>
      </c>
      <c r="G17" s="313"/>
      <c r="H17" s="314"/>
      <c r="I17" s="314"/>
      <c r="J17" s="311" t="n">
        <f aca="false">SUM(J12:J16)</f>
        <v>390167.382555834</v>
      </c>
      <c r="K17" s="312" t="n">
        <f aca="false">SUM(K12:K16)</f>
        <v>20678.8712754592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3.2" hidden="false" customHeight="false" outlineLevel="0" collapsed="false">
      <c r="M18" s="0"/>
      <c r="N18" s="0"/>
      <c r="O18" s="0"/>
      <c r="P18" s="0"/>
      <c r="Q18" s="0"/>
      <c r="R18" s="0"/>
      <c r="S18" s="0"/>
      <c r="T18" s="0"/>
      <c r="U18" s="0"/>
      <c r="V18" s="0"/>
      <c r="W18" s="66"/>
    </row>
    <row r="19" customFormat="false" ht="13.8" hidden="false" customHeight="false" outlineLevel="0" collapsed="false"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customFormat="false" ht="42.6" hidden="false" customHeight="false" outlineLevel="0" collapsed="false">
      <c r="A20" s="315" t="s">
        <v>178</v>
      </c>
      <c r="B20" s="197" t="s">
        <v>179</v>
      </c>
      <c r="C20" s="197" t="s">
        <v>180</v>
      </c>
      <c r="D20" s="197" t="s">
        <v>181</v>
      </c>
      <c r="E20" s="5" t="s">
        <v>202</v>
      </c>
      <c r="F20" s="49" t="s">
        <v>207</v>
      </c>
      <c r="I20" s="316"/>
      <c r="J20" s="316"/>
    </row>
    <row r="21" customFormat="false" ht="13.8" hidden="false" customHeight="false" outlineLevel="0" collapsed="false">
      <c r="A21" s="317" t="n">
        <v>0.3</v>
      </c>
      <c r="B21" s="318" t="n">
        <v>20</v>
      </c>
      <c r="C21" s="319" t="n">
        <f aca="false">A21/(1-1/(1+A21)^B21)</f>
        <v>0.301586884818042</v>
      </c>
      <c r="D21" s="359" t="n">
        <v>7.6851</v>
      </c>
      <c r="E21" s="319" t="n">
        <f aca="false">5.3*10^(-2)</f>
        <v>0.053</v>
      </c>
      <c r="F21" s="321" t="n">
        <v>8760</v>
      </c>
    </row>
    <row r="22" customFormat="false" ht="13.2" hidden="false" customHeight="false" outlineLevel="0" collapsed="false">
      <c r="A22" s="324"/>
      <c r="B22" s="325"/>
      <c r="D22" s="324"/>
    </row>
    <row r="23" customFormat="false" ht="13.8" hidden="false" customHeight="false" outlineLevel="0" collapsed="false">
      <c r="A23" s="324"/>
      <c r="B23" s="325"/>
      <c r="D23" s="324"/>
    </row>
    <row r="24" customFormat="false" ht="13.8" hidden="false" customHeight="true" outlineLevel="0" collapsed="false">
      <c r="A24" s="2" t="s">
        <v>3</v>
      </c>
      <c r="B24" s="2" t="s">
        <v>86</v>
      </c>
      <c r="C24" s="2"/>
      <c r="D24" s="2"/>
      <c r="E24" s="2"/>
      <c r="F24" s="2" t="s">
        <v>87</v>
      </c>
      <c r="G24" s="2"/>
      <c r="H24" s="2"/>
      <c r="I24" s="2"/>
    </row>
    <row r="25" customFormat="false" ht="29.4" hidden="false" customHeight="false" outlineLevel="0" collapsed="false">
      <c r="A25" s="2"/>
      <c r="B25" s="286" t="s">
        <v>198</v>
      </c>
      <c r="C25" s="285" t="s">
        <v>184</v>
      </c>
      <c r="D25" s="285" t="s">
        <v>185</v>
      </c>
      <c r="E25" s="210" t="s">
        <v>186</v>
      </c>
      <c r="F25" s="286" t="s">
        <v>198</v>
      </c>
      <c r="G25" s="285" t="s">
        <v>184</v>
      </c>
      <c r="H25" s="285" t="s">
        <v>185</v>
      </c>
      <c r="I25" s="210" t="s">
        <v>186</v>
      </c>
    </row>
    <row r="26" customFormat="false" ht="13.2" hidden="false" customHeight="false" outlineLevel="0" collapsed="false">
      <c r="A26" s="253" t="s">
        <v>15</v>
      </c>
      <c r="B26" s="328" t="n">
        <f aca="false">D26/D12*2</f>
        <v>121178.6568</v>
      </c>
      <c r="C26" s="329" t="n">
        <f aca="false">B26*$C$21*D12</f>
        <v>1548080.21192277</v>
      </c>
      <c r="D26" s="329" t="n">
        <f aca="false">E12*$D$21</f>
        <v>2566557.58233117</v>
      </c>
      <c r="E26" s="330" t="n">
        <f aca="false">(C26-D26)/F12</f>
        <v>-57.5405521315043</v>
      </c>
      <c r="F26" s="328" t="n">
        <f aca="false">B26</f>
        <v>121178.6568</v>
      </c>
      <c r="G26" s="329" t="n">
        <f aca="false">F26*$C$21*D12</f>
        <v>1548080.21192277</v>
      </c>
      <c r="H26" s="329" t="n">
        <f aca="false">J12*$D$21</f>
        <v>1539934.5493987</v>
      </c>
      <c r="I26" s="330" t="n">
        <f aca="false">(G26-H26)/K12</f>
        <v>0.767004309128182</v>
      </c>
    </row>
    <row r="27" customFormat="false" ht="13.2" hidden="false" customHeight="false" outlineLevel="0" collapsed="false">
      <c r="A27" s="263" t="s">
        <v>18</v>
      </c>
      <c r="B27" s="331" t="n">
        <f aca="false">D27/D13*2</f>
        <v>43085.74464</v>
      </c>
      <c r="C27" s="332" t="n">
        <f aca="false">B27*$C$21*D13</f>
        <v>136456.937419216</v>
      </c>
      <c r="D27" s="332" t="n">
        <f aca="false">E13*$D$21</f>
        <v>226231.550986618</v>
      </c>
      <c r="E27" s="333" t="n">
        <f aca="false">(C27-D27)/F13</f>
        <v>-57.5405521315043</v>
      </c>
      <c r="F27" s="331" t="n">
        <f aca="false">B27</f>
        <v>43085.74464</v>
      </c>
      <c r="G27" s="332" t="n">
        <f aca="false">F27*$C$21*D13</f>
        <v>136456.937419216</v>
      </c>
      <c r="H27" s="332" t="n">
        <f aca="false">J13*$D$21</f>
        <v>135738.930591971</v>
      </c>
      <c r="I27" s="333" t="n">
        <f aca="false">(G27-H27)/K13</f>
        <v>0.767004309128155</v>
      </c>
    </row>
    <row r="28" customFormat="false" ht="13.2" hidden="false" customHeight="false" outlineLevel="0" collapsed="false">
      <c r="A28" s="263" t="s">
        <v>21</v>
      </c>
      <c r="B28" s="331" t="n">
        <f aca="false">D28/D14*2</f>
        <v>64628.61696</v>
      </c>
      <c r="C28" s="332" t="n">
        <f aca="false">B28*$C$21*D14</f>
        <v>116119.926565927</v>
      </c>
      <c r="D28" s="332" t="n">
        <f aca="false">E14*$D$21</f>
        <v>192514.881136138</v>
      </c>
      <c r="E28" s="333" t="n">
        <f aca="false">(C28-D28)/F14</f>
        <v>-57.5405521315043</v>
      </c>
      <c r="F28" s="331" t="n">
        <f aca="false">B28</f>
        <v>64628.61696</v>
      </c>
      <c r="G28" s="332" t="n">
        <f aca="false">F28*$C$21*D14</f>
        <v>116119.926565927</v>
      </c>
      <c r="H28" s="332" t="n">
        <f aca="false">J14*$D$21</f>
        <v>115508.928681683</v>
      </c>
      <c r="I28" s="333" t="n">
        <f aca="false">(G28-H28)/K14</f>
        <v>0.76700430912814</v>
      </c>
    </row>
    <row r="29" customFormat="false" ht="13.2" hidden="false" customHeight="false" outlineLevel="0" collapsed="false">
      <c r="A29" s="263" t="s">
        <v>23</v>
      </c>
      <c r="B29" s="331" t="n">
        <f aca="false">D29/D15*2</f>
        <v>68667.90552</v>
      </c>
      <c r="C29" s="332" t="n">
        <f aca="false">B29*$C$21*D15</f>
        <v>228757.630998744</v>
      </c>
      <c r="D29" s="332" t="n">
        <f aca="false">E15*$D$21</f>
        <v>379256.596547229</v>
      </c>
      <c r="E29" s="333" t="n">
        <f aca="false">(C29-D29)/F15</f>
        <v>-57.5405521315043</v>
      </c>
      <c r="F29" s="331" t="n">
        <f aca="false">B29</f>
        <v>68667.90552</v>
      </c>
      <c r="G29" s="332" t="n">
        <f aca="false">F29*$C$21*D15</f>
        <v>228757.630998744</v>
      </c>
      <c r="H29" s="332" t="n">
        <f aca="false">J15*$D$21</f>
        <v>227553.957928337</v>
      </c>
      <c r="I29" s="333" t="n">
        <f aca="false">(G29-H29)/K15</f>
        <v>0.767004309128152</v>
      </c>
    </row>
    <row r="30" customFormat="false" ht="13.8" hidden="false" customHeight="false" outlineLevel="0" collapsed="false">
      <c r="A30" s="334" t="s">
        <v>24</v>
      </c>
      <c r="B30" s="335" t="n">
        <f aca="false">D30/D16*2</f>
        <v>74390.23098</v>
      </c>
      <c r="C30" s="336" t="n">
        <f aca="false">B30*$C$21*D16</f>
        <v>984921.428149369</v>
      </c>
      <c r="D30" s="336" t="n">
        <f aca="false">E16*$D$21</f>
        <v>1632898.30846525</v>
      </c>
      <c r="E30" s="337" t="n">
        <f aca="false">(C30-D30)/F16</f>
        <v>-57.5405521315043</v>
      </c>
      <c r="F30" s="335" t="n">
        <f aca="false">B30</f>
        <v>74390.23098</v>
      </c>
      <c r="G30" s="336" t="n">
        <f aca="false">F30*$C$21*D16</f>
        <v>984921.428149369</v>
      </c>
      <c r="H30" s="336" t="n">
        <f aca="false">J16*$D$21</f>
        <v>979738.985079148</v>
      </c>
      <c r="I30" s="337" t="n">
        <f aca="false">(G30-H30)/K16</f>
        <v>0.767004309128102</v>
      </c>
    </row>
    <row r="31" customFormat="false" ht="13.8" hidden="false" customHeight="false" outlineLevel="0" collapsed="false">
      <c r="A31" s="307" t="s">
        <v>77</v>
      </c>
      <c r="B31" s="338"/>
      <c r="C31" s="339" t="n">
        <f aca="false">SUM(C26:C30)</f>
        <v>3014336.13505602</v>
      </c>
      <c r="D31" s="339" t="n">
        <f aca="false">SUM(D26:D30)</f>
        <v>4997458.9194664</v>
      </c>
      <c r="E31" s="340"/>
      <c r="F31" s="338"/>
      <c r="G31" s="339" t="n">
        <f aca="false">SUM(G26:G30)</f>
        <v>3014336.13505602</v>
      </c>
      <c r="H31" s="339" t="n">
        <f aca="false">SUM(H26:H30)</f>
        <v>2998475.35167984</v>
      </c>
      <c r="I31" s="340"/>
    </row>
    <row r="32" customFormat="false" ht="13.2" hidden="false" customHeight="false" outlineLevel="0" collapsed="false">
      <c r="B32" s="342"/>
      <c r="C32" s="342"/>
      <c r="D32" s="342"/>
      <c r="E32" s="342"/>
    </row>
    <row r="40" customFormat="false" ht="13.2" hidden="false" customHeight="false" outlineLevel="0" collapsed="false">
      <c r="A40" s="341"/>
    </row>
    <row r="41" customFormat="false" ht="13.2" hidden="false" customHeight="false" outlineLevel="0" collapsed="false">
      <c r="A41" s="341"/>
    </row>
    <row r="42" customFormat="false" ht="13.2" hidden="false" customHeight="false" outlineLevel="0" collapsed="false">
      <c r="A42" s="341"/>
    </row>
    <row r="43" customFormat="false" ht="13.2" hidden="false" customHeight="false" outlineLevel="0" collapsed="false">
      <c r="A43" s="341"/>
    </row>
    <row r="44" customFormat="false" ht="13.2" hidden="false" customHeight="false" outlineLevel="0" collapsed="false">
      <c r="A44" s="341"/>
    </row>
    <row r="45" customFormat="false" ht="13.2" hidden="false" customHeight="false" outlineLevel="0" collapsed="false">
      <c r="A45" s="341"/>
    </row>
    <row r="46" customFormat="false" ht="13.2" hidden="false" customHeight="false" outlineLevel="0" collapsed="false">
      <c r="A46" s="341"/>
    </row>
    <row r="47" customFormat="false" ht="13.2" hidden="false" customHeight="false" outlineLevel="0" collapsed="false">
      <c r="A47" s="341"/>
    </row>
    <row r="48" customFormat="false" ht="13.2" hidden="false" customHeight="false" outlineLevel="0" collapsed="false">
      <c r="A48" s="341"/>
    </row>
    <row r="49" customFormat="false" ht="13.2" hidden="false" customHeight="false" outlineLevel="0" collapsed="false">
      <c r="A49" s="341"/>
    </row>
    <row r="50" customFormat="false" ht="13.2" hidden="false" customHeight="false" outlineLevel="0" collapsed="false">
      <c r="A50" s="341"/>
    </row>
    <row r="51" customFormat="false" ht="13.2" hidden="false" customHeight="false" outlineLevel="0" collapsed="false">
      <c r="A51" s="341"/>
    </row>
    <row r="52" customFormat="false" ht="13.2" hidden="false" customHeight="false" outlineLevel="0" collapsed="false">
      <c r="A52" s="341"/>
    </row>
    <row r="53" customFormat="false" ht="13.2" hidden="false" customHeight="false" outlineLevel="0" collapsed="false">
      <c r="A53" s="341"/>
    </row>
    <row r="54" customFormat="false" ht="13.2" hidden="false" customHeight="false" outlineLevel="0" collapsed="false">
      <c r="A54" s="341"/>
    </row>
    <row r="55" customFormat="false" ht="13.2" hidden="false" customHeight="false" outlineLevel="0" collapsed="false">
      <c r="A55" s="341"/>
    </row>
    <row r="56" customFormat="false" ht="13.2" hidden="false" customHeight="false" outlineLevel="0" collapsed="false">
      <c r="A56" s="341"/>
    </row>
    <row r="57" customFormat="false" ht="13.2" hidden="false" customHeight="false" outlineLevel="0" collapsed="false">
      <c r="A57" s="341"/>
    </row>
    <row r="58" customFormat="false" ht="13.2" hidden="false" customHeight="false" outlineLevel="0" collapsed="false">
      <c r="A58" s="341"/>
    </row>
    <row r="59" customFormat="false" ht="13.2" hidden="false" customHeight="false" outlineLevel="0" collapsed="false">
      <c r="A59" s="341"/>
    </row>
    <row r="60" customFormat="false" ht="13.2" hidden="false" customHeight="false" outlineLevel="0" collapsed="false">
      <c r="A60" s="341"/>
    </row>
  </sheetData>
  <mergeCells count="10">
    <mergeCell ref="A1:A2"/>
    <mergeCell ref="B1:B2"/>
    <mergeCell ref="C1:F1"/>
    <mergeCell ref="G1:J1"/>
    <mergeCell ref="A10:A11"/>
    <mergeCell ref="B10:F10"/>
    <mergeCell ref="G10:K10"/>
    <mergeCell ref="A24:A25"/>
    <mergeCell ref="B24:E24"/>
    <mergeCell ref="F24:I24"/>
  </mergeCells>
  <printOptions headings="false" gridLines="false" gridLinesSet="true" horizontalCentered="false" verticalCentered="false"/>
  <pageMargins left="0.25" right="0.25" top="0.5" bottom="0.5" header="0.25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arb Confidential&amp;RPage &amp;P</oddHeader>
    <oddFooter>&amp;L8/31/10&amp;CDeliberative Confidential&amp;RARB Working Cop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5.875" defaultRowHeight="13.2" zeroHeight="false" outlineLevelRow="0" outlineLevelCol="0"/>
  <cols>
    <col collapsed="false" customWidth="false" hidden="false" outlineLevel="0" max="3" min="1" style="7" width="15.87"/>
    <col collapsed="false" customWidth="true" hidden="false" outlineLevel="0" max="4" min="4" style="7" width="19.99"/>
    <col collapsed="false" customWidth="true" hidden="false" outlineLevel="0" max="5" min="5" style="7" width="21.43"/>
    <col collapsed="false" customWidth="false" hidden="false" outlineLevel="0" max="257" min="6" style="7" width="15.87"/>
  </cols>
  <sheetData>
    <row r="1" customFormat="false" ht="13.8" hidden="false" customHeight="true" outlineLevel="0" collapsed="false">
      <c r="A1" s="2" t="s">
        <v>3</v>
      </c>
      <c r="B1" s="6" t="s">
        <v>4</v>
      </c>
      <c r="C1" s="2" t="s">
        <v>6</v>
      </c>
      <c r="D1" s="2"/>
      <c r="E1" s="341"/>
      <c r="F1" s="341"/>
    </row>
    <row r="2" customFormat="false" ht="44.25" hidden="false" customHeight="true" outlineLevel="0" collapsed="false">
      <c r="A2" s="2"/>
      <c r="B2" s="6"/>
      <c r="C2" s="4" t="s">
        <v>13</v>
      </c>
      <c r="D2" s="49" t="s">
        <v>14</v>
      </c>
    </row>
    <row r="3" customFormat="false" ht="13.2" hidden="false" customHeight="false" outlineLevel="0" collapsed="false">
      <c r="A3" s="425" t="s">
        <v>15</v>
      </c>
      <c r="B3" s="426" t="n">
        <v>0.337086092715232</v>
      </c>
      <c r="C3" s="427" t="n">
        <v>35006223.792814</v>
      </c>
      <c r="D3" s="262" t="n">
        <f aca="false">C3/$E$21*B3</f>
        <v>222643607.528956</v>
      </c>
    </row>
    <row r="4" customFormat="false" ht="13.2" hidden="false" customHeight="false" outlineLevel="0" collapsed="false">
      <c r="A4" s="263" t="s">
        <v>18</v>
      </c>
      <c r="B4" s="428" t="n">
        <v>0.639246778989098</v>
      </c>
      <c r="C4" s="429" t="n">
        <v>1627120.48246</v>
      </c>
      <c r="D4" s="272" t="n">
        <f aca="false">C4/$E$21*B4</f>
        <v>19625123.1592404</v>
      </c>
    </row>
    <row r="5" customFormat="false" ht="13.2" hidden="false" customHeight="false" outlineLevel="0" collapsed="false">
      <c r="A5" s="263" t="s">
        <v>21</v>
      </c>
      <c r="B5" s="428" t="n">
        <v>0.741379310344828</v>
      </c>
      <c r="C5" s="429" t="n">
        <v>1193875.200592</v>
      </c>
      <c r="D5" s="272" t="n">
        <f aca="false">C5/$E$21*B5</f>
        <v>16700271.1858998</v>
      </c>
    </row>
    <row r="6" customFormat="false" ht="13.2" hidden="false" customHeight="false" outlineLevel="0" collapsed="false">
      <c r="A6" s="263" t="s">
        <v>23</v>
      </c>
      <c r="B6" s="428" t="n">
        <v>0.681836988001655</v>
      </c>
      <c r="C6" s="429" t="n">
        <v>2557335.303138</v>
      </c>
      <c r="D6" s="272" t="n">
        <f aca="false">C6/$E$21*B6</f>
        <v>32899732.083055</v>
      </c>
    </row>
    <row r="7" customFormat="false" ht="13.8" hidden="false" customHeight="false" outlineLevel="0" collapsed="false">
      <c r="A7" s="273" t="s">
        <v>24</v>
      </c>
      <c r="B7" s="430" t="n">
        <v>0.7</v>
      </c>
      <c r="C7" s="431" t="n">
        <v>10724972.485243</v>
      </c>
      <c r="D7" s="282" t="n">
        <f aca="false">C7/$E$21*B7</f>
        <v>141650579.993775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3.2" hidden="false" customHeight="false" outlineLevel="0" collapsed="false">
      <c r="U8" s="0"/>
    </row>
    <row r="9" customFormat="false" ht="13.8" hidden="false" customHeight="false" outlineLevel="0" collapsed="false"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3.8" hidden="false" customHeight="true" outlineLevel="0" collapsed="false">
      <c r="A10" s="2" t="s">
        <v>3</v>
      </c>
      <c r="B10" s="432" t="s">
        <v>92</v>
      </c>
      <c r="C10" s="432"/>
      <c r="D10" s="432"/>
      <c r="E10" s="432"/>
      <c r="F10" s="432" t="s">
        <v>93</v>
      </c>
      <c r="G10" s="432"/>
      <c r="H10" s="432"/>
      <c r="I10" s="432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41.4" hidden="false" customHeight="false" outlineLevel="0" collapsed="false">
      <c r="A11" s="2"/>
      <c r="B11" s="4" t="s">
        <v>168</v>
      </c>
      <c r="C11" s="167" t="s">
        <v>196</v>
      </c>
      <c r="D11" s="5" t="s">
        <v>173</v>
      </c>
      <c r="E11" s="49" t="s">
        <v>174</v>
      </c>
      <c r="F11" s="4" t="s">
        <v>168</v>
      </c>
      <c r="G11" s="167" t="s">
        <v>196</v>
      </c>
      <c r="H11" s="5" t="s">
        <v>173</v>
      </c>
      <c r="I11" s="49" t="s">
        <v>174</v>
      </c>
      <c r="U11" s="169"/>
    </row>
    <row r="12" customFormat="false" ht="13.2" hidden="false" customHeight="false" outlineLevel="0" collapsed="false">
      <c r="A12" s="433" t="s">
        <v>15</v>
      </c>
      <c r="B12" s="434" t="n">
        <v>0.058</v>
      </c>
      <c r="C12" s="435" t="n">
        <v>0.01</v>
      </c>
      <c r="D12" s="261" t="n">
        <f aca="false">D3*B12*C12</f>
        <v>129133.292366794</v>
      </c>
      <c r="E12" s="262" t="n">
        <f aca="false">D12*$E$21</f>
        <v>6844.0644954401</v>
      </c>
      <c r="F12" s="436" t="n">
        <f aca="false">B12*1.2</f>
        <v>0.0696</v>
      </c>
      <c r="G12" s="435" t="n">
        <f aca="false">C12/2</f>
        <v>0.005</v>
      </c>
      <c r="H12" s="261" t="n">
        <f aca="false">G12*F12*D3</f>
        <v>77479.9754200766</v>
      </c>
      <c r="I12" s="262" t="n">
        <f aca="false">H12*$E$21</f>
        <v>4106.43869726406</v>
      </c>
      <c r="U12" s="0"/>
    </row>
    <row r="13" customFormat="false" ht="13.2" hidden="false" customHeight="false" outlineLevel="0" collapsed="false">
      <c r="A13" s="295" t="s">
        <v>18</v>
      </c>
      <c r="B13" s="437" t="n">
        <v>0.113</v>
      </c>
      <c r="C13" s="438" t="n">
        <v>0.01</v>
      </c>
      <c r="D13" s="271" t="n">
        <f aca="false">D4*B13*C13</f>
        <v>22176.3891699417</v>
      </c>
      <c r="E13" s="272" t="n">
        <f aca="false">D13*$E$21</f>
        <v>1175.34862600691</v>
      </c>
      <c r="F13" s="439" t="n">
        <f aca="false">B13*1.2</f>
        <v>0.1356</v>
      </c>
      <c r="G13" s="438" t="n">
        <f aca="false">C13/2</f>
        <v>0.005</v>
      </c>
      <c r="H13" s="271" t="n">
        <f aca="false">G13*F13*D4</f>
        <v>13305.833501965</v>
      </c>
      <c r="I13" s="272" t="n">
        <f aca="false">H13*$E$21</f>
        <v>705.209175604145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3.2" hidden="false" customHeight="false" outlineLevel="0" collapsed="false">
      <c r="A14" s="295" t="s">
        <v>21</v>
      </c>
      <c r="B14" s="437" t="n">
        <v>0.113</v>
      </c>
      <c r="C14" s="438" t="n">
        <v>0.01</v>
      </c>
      <c r="D14" s="271" t="n">
        <f aca="false">D5*B14*C14</f>
        <v>18871.3064400668</v>
      </c>
      <c r="E14" s="272" t="n">
        <f aca="false">D14*$E$21</f>
        <v>1000.17924132354</v>
      </c>
      <c r="F14" s="439" t="n">
        <f aca="false">B14*1.2</f>
        <v>0.1356</v>
      </c>
      <c r="G14" s="438" t="n">
        <f aca="false">C14/2</f>
        <v>0.005</v>
      </c>
      <c r="H14" s="271" t="n">
        <f aca="false">G14*F14*D5</f>
        <v>11322.7838640401</v>
      </c>
      <c r="I14" s="272" t="n">
        <f aca="false">H14*$E$21</f>
        <v>600.107544794123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3.2" hidden="false" customHeight="false" outlineLevel="0" collapsed="false">
      <c r="A15" s="295" t="s">
        <v>23</v>
      </c>
      <c r="B15" s="437" t="n">
        <v>0.058</v>
      </c>
      <c r="C15" s="438" t="n">
        <v>0.01</v>
      </c>
      <c r="D15" s="271" t="n">
        <f aca="false">D6*B15*C15</f>
        <v>19081.8446081719</v>
      </c>
      <c r="E15" s="272" t="n">
        <f aca="false">D15*$E$21</f>
        <v>1011.33776423311</v>
      </c>
      <c r="F15" s="439" t="n">
        <f aca="false">B15*1.2</f>
        <v>0.0696</v>
      </c>
      <c r="G15" s="438" t="n">
        <f aca="false">C15/2</f>
        <v>0.005</v>
      </c>
      <c r="H15" s="271" t="n">
        <f aca="false">G15*F15*D6</f>
        <v>11449.1067649031</v>
      </c>
      <c r="I15" s="272" t="n">
        <f aca="false">H15*$E$21</f>
        <v>606.802658539866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3.8" hidden="false" customHeight="false" outlineLevel="0" collapsed="false">
      <c r="A16" s="440" t="s">
        <v>24</v>
      </c>
      <c r="B16" s="441" t="n">
        <v>0.113</v>
      </c>
      <c r="C16" s="442" t="n">
        <v>0.01</v>
      </c>
      <c r="D16" s="443" t="n">
        <f aca="false">D7*B16*C16</f>
        <v>160065.155392966</v>
      </c>
      <c r="E16" s="444" t="n">
        <f aca="false">D16*$E$21</f>
        <v>8483.45323582721</v>
      </c>
      <c r="F16" s="445" t="n">
        <f aca="false">B16*1.2</f>
        <v>0.1356</v>
      </c>
      <c r="G16" s="442" t="n">
        <f aca="false">C16/2</f>
        <v>0.005</v>
      </c>
      <c r="H16" s="443" t="n">
        <f aca="false">G16*F16*D7</f>
        <v>96039.0932357798</v>
      </c>
      <c r="I16" s="444" t="n">
        <f aca="false">H16*$E$21</f>
        <v>5090.07194149633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3.8" hidden="false" customHeight="false" outlineLevel="0" collapsed="false">
      <c r="A17" s="446" t="s">
        <v>77</v>
      </c>
      <c r="B17" s="313"/>
      <c r="C17" s="314"/>
      <c r="D17" s="311" t="n">
        <f aca="false">SUM(D12:D16)</f>
        <v>349327.987977941</v>
      </c>
      <c r="E17" s="312" t="n">
        <f aca="false">SUM(E12:E16)</f>
        <v>18514.3833628309</v>
      </c>
      <c r="F17" s="313"/>
      <c r="G17" s="314"/>
      <c r="H17" s="311" t="n">
        <f aca="false">SUM(H12:H16)</f>
        <v>209596.792786765</v>
      </c>
      <c r="I17" s="312" t="n">
        <f aca="false">SUM(I12:I16)</f>
        <v>11108.6300176985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66"/>
    </row>
    <row r="18" customFormat="false" ht="13.2" hidden="false" customHeight="false" outlineLevel="0" collapsed="false"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3.8" hidden="false" customHeight="false" outlineLevel="0" collapsed="false"/>
    <row r="20" customFormat="false" ht="42.6" hidden="false" customHeight="false" outlineLevel="0" collapsed="false">
      <c r="A20" s="315" t="s">
        <v>178</v>
      </c>
      <c r="B20" s="197" t="s">
        <v>179</v>
      </c>
      <c r="C20" s="197" t="s">
        <v>180</v>
      </c>
      <c r="D20" s="197" t="s">
        <v>181</v>
      </c>
      <c r="E20" s="5" t="s">
        <v>202</v>
      </c>
      <c r="F20" s="49" t="s">
        <v>207</v>
      </c>
      <c r="J20" s="316"/>
      <c r="K20" s="316"/>
    </row>
    <row r="21" customFormat="false" ht="13.8" hidden="false" customHeight="false" outlineLevel="0" collapsed="false">
      <c r="A21" s="317" t="n">
        <v>0.3</v>
      </c>
      <c r="B21" s="318" t="n">
        <v>20</v>
      </c>
      <c r="C21" s="319" t="n">
        <f aca="false">A21/(1-1/(1+A21)^B21)</f>
        <v>0.301586884818042</v>
      </c>
      <c r="D21" s="359" t="n">
        <v>7.6851</v>
      </c>
      <c r="E21" s="319" t="n">
        <f aca="false">5.3*10^(-2)</f>
        <v>0.053</v>
      </c>
      <c r="F21" s="321" t="n">
        <v>8760</v>
      </c>
    </row>
    <row r="22" customFormat="false" ht="13.2" hidden="false" customHeight="false" outlineLevel="0" collapsed="false">
      <c r="A22" s="447"/>
      <c r="B22" s="325"/>
      <c r="C22" s="448"/>
      <c r="D22" s="449"/>
    </row>
    <row r="23" customFormat="false" ht="13.8" hidden="false" customHeight="false" outlineLevel="0" collapsed="false">
      <c r="A23" s="447"/>
      <c r="B23" s="325"/>
      <c r="C23" s="448"/>
      <c r="D23" s="449"/>
    </row>
    <row r="24" customFormat="false" ht="13.8" hidden="false" customHeight="true" outlineLevel="0" collapsed="false">
      <c r="A24" s="2" t="s">
        <v>3</v>
      </c>
      <c r="B24" s="2" t="s">
        <v>92</v>
      </c>
      <c r="C24" s="2"/>
      <c r="D24" s="2"/>
      <c r="E24" s="2"/>
      <c r="F24" s="2" t="s">
        <v>93</v>
      </c>
      <c r="G24" s="2"/>
      <c r="H24" s="2"/>
      <c r="I24" s="2"/>
      <c r="J24" s="341"/>
    </row>
    <row r="25" customFormat="false" ht="29.4" hidden="false" customHeight="false" outlineLevel="0" collapsed="false">
      <c r="A25" s="2"/>
      <c r="B25" s="286" t="s">
        <v>208</v>
      </c>
      <c r="C25" s="285" t="s">
        <v>184</v>
      </c>
      <c r="D25" s="285" t="s">
        <v>185</v>
      </c>
      <c r="E25" s="210" t="s">
        <v>186</v>
      </c>
      <c r="F25" s="286" t="s">
        <v>208</v>
      </c>
      <c r="G25" s="285" t="s">
        <v>184</v>
      </c>
      <c r="H25" s="285" t="s">
        <v>185</v>
      </c>
      <c r="I25" s="210" t="s">
        <v>186</v>
      </c>
      <c r="J25" s="341"/>
      <c r="K25" s="341"/>
    </row>
    <row r="26" customFormat="false" ht="13.2" hidden="false" customHeight="false" outlineLevel="0" collapsed="false">
      <c r="A26" s="433" t="s">
        <v>15</v>
      </c>
      <c r="B26" s="328" t="n">
        <f aca="false">D26*1.5</f>
        <v>1488603.39775208</v>
      </c>
      <c r="C26" s="329" t="n">
        <f aca="false">B26*$C$21</f>
        <v>448943.261457602</v>
      </c>
      <c r="D26" s="329" t="n">
        <f aca="false">D12*$D$21</f>
        <v>992402.265168051</v>
      </c>
      <c r="E26" s="330" t="n">
        <f aca="false">(C26-D26)/E12</f>
        <v>-79.4058857967414</v>
      </c>
      <c r="F26" s="328" t="n">
        <f aca="false">B26</f>
        <v>1488603.39775208</v>
      </c>
      <c r="G26" s="329" t="n">
        <f aca="false">F26*$C$21</f>
        <v>448943.261457602</v>
      </c>
      <c r="H26" s="329" t="n">
        <f aca="false">H12*$D$21</f>
        <v>595441.359100831</v>
      </c>
      <c r="I26" s="330" t="n">
        <f aca="false">(G26-H26)/I12</f>
        <v>-35.6752184662671</v>
      </c>
      <c r="J26" s="450"/>
      <c r="K26" s="341"/>
    </row>
    <row r="27" customFormat="false" ht="13.2" hidden="false" customHeight="false" outlineLevel="0" collapsed="false">
      <c r="A27" s="295" t="s">
        <v>18</v>
      </c>
      <c r="B27" s="331" t="n">
        <f aca="false">D27*1.5</f>
        <v>255641.652614878</v>
      </c>
      <c r="C27" s="332" t="n">
        <f aca="false">B27*$C$21</f>
        <v>77098.1696418573</v>
      </c>
      <c r="D27" s="332" t="n">
        <f aca="false">D13*$D$21</f>
        <v>170427.768409919</v>
      </c>
      <c r="E27" s="333" t="n">
        <f aca="false">(C27-D27)/E13</f>
        <v>-79.4058857967414</v>
      </c>
      <c r="F27" s="331" t="n">
        <f aca="false">B27</f>
        <v>255641.652614878</v>
      </c>
      <c r="G27" s="332" t="n">
        <f aca="false">F27*$C$21</f>
        <v>77098.1696418573</v>
      </c>
      <c r="H27" s="332" t="n">
        <f aca="false">H13*$D$21</f>
        <v>102256.661045951</v>
      </c>
      <c r="I27" s="333" t="n">
        <f aca="false">(G27-H27)/I13</f>
        <v>-35.6752184662671</v>
      </c>
    </row>
    <row r="28" customFormat="false" ht="13.2" hidden="false" customHeight="false" outlineLevel="0" collapsed="false">
      <c r="A28" s="295" t="s">
        <v>21</v>
      </c>
      <c r="B28" s="331" t="n">
        <f aca="false">D28*1.5</f>
        <v>217541.815683836</v>
      </c>
      <c r="C28" s="332" t="n">
        <f aca="false">B28*$C$21</f>
        <v>65607.7585097488</v>
      </c>
      <c r="D28" s="332" t="n">
        <f aca="false">D14*$D$21</f>
        <v>145027.877122557</v>
      </c>
      <c r="E28" s="333" t="n">
        <f aca="false">(C28-D28)/E14</f>
        <v>-79.4058857967414</v>
      </c>
      <c r="F28" s="331" t="n">
        <f aca="false">B28</f>
        <v>217541.815683836</v>
      </c>
      <c r="G28" s="332" t="n">
        <f aca="false">F28*$C$21</f>
        <v>65607.7585097488</v>
      </c>
      <c r="H28" s="332" t="n">
        <f aca="false">H14*$D$21</f>
        <v>87016.7262735343</v>
      </c>
      <c r="I28" s="333" t="n">
        <f aca="false">(G28-H28)/I14</f>
        <v>-35.6752184662671</v>
      </c>
      <c r="J28" s="451"/>
      <c r="K28" s="451"/>
    </row>
    <row r="29" customFormat="false" ht="13.2" hidden="false" customHeight="false" outlineLevel="0" collapsed="false">
      <c r="A29" s="295" t="s">
        <v>23</v>
      </c>
      <c r="B29" s="331" t="n">
        <f aca="false">D29*1.5</f>
        <v>219968.825997393</v>
      </c>
      <c r="C29" s="332" t="n">
        <f aca="false">B29*$C$21</f>
        <v>66339.7129896357</v>
      </c>
      <c r="D29" s="332" t="n">
        <f aca="false">D15*$D$21</f>
        <v>146645.883998262</v>
      </c>
      <c r="E29" s="333" t="n">
        <f aca="false">(C29-D29)/E15</f>
        <v>-79.4058857967414</v>
      </c>
      <c r="F29" s="331" t="n">
        <f aca="false">B29</f>
        <v>219968.825997393</v>
      </c>
      <c r="G29" s="332" t="n">
        <f aca="false">F29*$C$21</f>
        <v>66339.7129896357</v>
      </c>
      <c r="H29" s="332" t="n">
        <f aca="false">H15*$D$21</f>
        <v>87987.5303989571</v>
      </c>
      <c r="I29" s="333" t="n">
        <f aca="false">(G29-H29)/I15</f>
        <v>-35.6752184662671</v>
      </c>
      <c r="J29" s="451"/>
      <c r="K29" s="451"/>
    </row>
    <row r="30" customFormat="false" ht="13.8" hidden="false" customHeight="false" outlineLevel="0" collapsed="false">
      <c r="A30" s="440" t="s">
        <v>24</v>
      </c>
      <c r="B30" s="335" t="n">
        <f aca="false">D30*1.5</f>
        <v>1845175.08856573</v>
      </c>
      <c r="C30" s="336" t="n">
        <f aca="false">B30*$C$21</f>
        <v>556480.606904393</v>
      </c>
      <c r="D30" s="336" t="n">
        <f aca="false">D16*$D$21</f>
        <v>1230116.72571049</v>
      </c>
      <c r="E30" s="337" t="n">
        <f aca="false">(C30-D30)/E16</f>
        <v>-79.4058857967414</v>
      </c>
      <c r="F30" s="335" t="n">
        <f aca="false">B30</f>
        <v>1845175.08856573</v>
      </c>
      <c r="G30" s="336" t="n">
        <f aca="false">F30*$C$21</f>
        <v>556480.606904393</v>
      </c>
      <c r="H30" s="336" t="n">
        <f aca="false">H16*$D$21</f>
        <v>738070.035426291</v>
      </c>
      <c r="I30" s="337" t="n">
        <f aca="false">(G30-H30)/I16</f>
        <v>-35.6752184662671</v>
      </c>
      <c r="J30" s="451"/>
      <c r="K30" s="451"/>
    </row>
    <row r="31" customFormat="false" ht="13.8" hidden="false" customHeight="false" outlineLevel="0" collapsed="false">
      <c r="A31" s="446" t="s">
        <v>77</v>
      </c>
      <c r="B31" s="338"/>
      <c r="C31" s="339" t="n">
        <f aca="false">SUM(C26:C30)</f>
        <v>1214469.50950324</v>
      </c>
      <c r="D31" s="339" t="n">
        <f aca="false">SUM(D26:D30)</f>
        <v>2684620.52040927</v>
      </c>
      <c r="E31" s="340"/>
      <c r="F31" s="338"/>
      <c r="G31" s="339" t="n">
        <f aca="false">SUM(G26:G30)</f>
        <v>1214469.50950324</v>
      </c>
      <c r="H31" s="339" t="n">
        <f aca="false">SUM(H26:H30)</f>
        <v>1610772.31224556</v>
      </c>
      <c r="I31" s="340"/>
      <c r="J31" s="451"/>
      <c r="K31" s="451"/>
    </row>
    <row r="32" customFormat="false" ht="13.2" hidden="false" customHeight="false" outlineLevel="0" collapsed="false">
      <c r="A32" s="341"/>
      <c r="B32" s="342"/>
      <c r="C32" s="342"/>
      <c r="D32" s="342"/>
      <c r="E32" s="342"/>
      <c r="F32" s="316"/>
      <c r="G32" s="325"/>
      <c r="H32" s="451"/>
      <c r="I32" s="451"/>
    </row>
    <row r="33" customFormat="false" ht="13.2" hidden="false" customHeight="false" outlineLevel="0" collapsed="false">
      <c r="G33" s="316"/>
      <c r="H33" s="325"/>
      <c r="I33" s="451"/>
      <c r="J33" s="451"/>
    </row>
    <row r="34" customFormat="false" ht="13.2" hidden="false" customHeight="false" outlineLevel="0" collapsed="false">
      <c r="H34" s="316"/>
      <c r="I34" s="325"/>
      <c r="J34" s="451"/>
      <c r="K34" s="451"/>
    </row>
    <row r="35" customFormat="false" ht="13.2" hidden="false" customHeight="false" outlineLevel="0" collapsed="false">
      <c r="E35" s="360"/>
      <c r="H35" s="316"/>
      <c r="I35" s="325"/>
      <c r="J35" s="451"/>
      <c r="K35" s="451"/>
    </row>
    <row r="36" customFormat="false" ht="13.2" hidden="false" customHeight="false" outlineLevel="0" collapsed="false">
      <c r="J36" s="316"/>
      <c r="K36" s="325"/>
      <c r="L36" s="451"/>
      <c r="M36" s="451"/>
    </row>
    <row r="42" customFormat="false" ht="13.2" hidden="false" customHeight="false" outlineLevel="0" collapsed="false">
      <c r="B42" s="341"/>
      <c r="C42" s="341"/>
      <c r="D42" s="341"/>
      <c r="E42" s="341"/>
      <c r="F42" s="341"/>
      <c r="G42" s="341"/>
      <c r="H42" s="341"/>
      <c r="I42" s="341"/>
      <c r="J42" s="341"/>
      <c r="K42" s="341"/>
      <c r="L42" s="341"/>
      <c r="M42" s="341"/>
    </row>
    <row r="43" customFormat="false" ht="13.2" hidden="false" customHeight="false" outlineLevel="0" collapsed="false">
      <c r="B43" s="341"/>
      <c r="C43" s="341"/>
      <c r="D43" s="341"/>
      <c r="E43" s="341"/>
      <c r="F43" s="341"/>
      <c r="G43" s="452"/>
      <c r="H43" s="452"/>
      <c r="I43" s="452"/>
      <c r="J43" s="452"/>
      <c r="K43" s="452"/>
      <c r="L43" s="341"/>
      <c r="M43" s="341"/>
    </row>
    <row r="44" customFormat="false" ht="13.2" hidden="false" customHeight="false" outlineLevel="0" collapsed="false">
      <c r="B44" s="341"/>
      <c r="C44" s="341"/>
      <c r="D44" s="341"/>
      <c r="E44" s="341"/>
      <c r="F44" s="341"/>
      <c r="G44" s="341"/>
      <c r="H44" s="453"/>
      <c r="I44" s="341"/>
      <c r="J44" s="341"/>
      <c r="K44" s="341"/>
      <c r="L44" s="341"/>
      <c r="M44" s="341"/>
    </row>
    <row r="45" customFormat="false" ht="13.2" hidden="false" customHeight="false" outlineLevel="0" collapsed="false">
      <c r="B45" s="341"/>
      <c r="C45" s="341"/>
      <c r="D45" s="341"/>
      <c r="E45" s="341"/>
      <c r="F45" s="341"/>
      <c r="G45" s="341"/>
      <c r="H45" s="454"/>
      <c r="I45" s="454"/>
      <c r="J45" s="454"/>
      <c r="K45" s="454"/>
      <c r="L45" s="341"/>
      <c r="M45" s="341"/>
    </row>
    <row r="46" customFormat="false" ht="13.2" hidden="false" customHeight="false" outlineLevel="0" collapsed="false">
      <c r="B46" s="341"/>
      <c r="C46" s="341"/>
      <c r="D46" s="341"/>
      <c r="E46" s="341"/>
      <c r="F46" s="341"/>
      <c r="G46" s="341"/>
      <c r="H46" s="454"/>
      <c r="I46" s="454"/>
      <c r="J46" s="454"/>
      <c r="K46" s="454"/>
      <c r="L46" s="341"/>
      <c r="M46" s="341"/>
    </row>
    <row r="47" customFormat="false" ht="13.2" hidden="false" customHeight="false" outlineLevel="0" collapsed="false">
      <c r="B47" s="341"/>
      <c r="C47" s="341"/>
      <c r="D47" s="341"/>
      <c r="E47" s="341"/>
      <c r="F47" s="341"/>
      <c r="G47" s="341"/>
      <c r="H47" s="454"/>
      <c r="I47" s="454"/>
      <c r="J47" s="454"/>
      <c r="K47" s="454"/>
      <c r="L47" s="341"/>
      <c r="M47" s="341"/>
    </row>
    <row r="48" customFormat="false" ht="13.2" hidden="false" customHeight="false" outlineLevel="0" collapsed="false">
      <c r="B48" s="341"/>
      <c r="C48" s="341"/>
      <c r="D48" s="341"/>
      <c r="E48" s="341"/>
      <c r="F48" s="341"/>
      <c r="G48" s="341"/>
      <c r="H48" s="454"/>
      <c r="I48" s="454"/>
      <c r="J48" s="454"/>
      <c r="K48" s="454"/>
      <c r="L48" s="341"/>
      <c r="M48" s="341"/>
    </row>
    <row r="49" customFormat="false" ht="13.2" hidden="false" customHeight="false" outlineLevel="0" collapsed="false">
      <c r="B49" s="341"/>
      <c r="C49" s="341"/>
      <c r="D49" s="341"/>
      <c r="E49" s="341"/>
      <c r="F49" s="341"/>
      <c r="G49" s="341"/>
      <c r="H49" s="454"/>
      <c r="I49" s="454"/>
      <c r="J49" s="454"/>
      <c r="K49" s="454"/>
      <c r="L49" s="341"/>
      <c r="M49" s="341"/>
    </row>
    <row r="50" customFormat="false" ht="13.2" hidden="false" customHeight="false" outlineLevel="0" collapsed="false">
      <c r="B50" s="341"/>
      <c r="C50" s="341"/>
      <c r="D50" s="341"/>
      <c r="E50" s="341"/>
      <c r="F50" s="341"/>
      <c r="G50" s="326"/>
      <c r="H50" s="341"/>
      <c r="I50" s="450"/>
      <c r="J50" s="450"/>
      <c r="K50" s="341"/>
      <c r="L50" s="341"/>
      <c r="M50" s="341"/>
    </row>
    <row r="51" customFormat="false" ht="13.2" hidden="false" customHeight="false" outlineLevel="0" collapsed="false">
      <c r="B51" s="341"/>
      <c r="C51" s="341"/>
      <c r="D51" s="341"/>
      <c r="E51" s="341"/>
      <c r="F51" s="341"/>
      <c r="G51" s="341"/>
      <c r="H51" s="341"/>
      <c r="I51" s="341"/>
      <c r="J51" s="341"/>
      <c r="K51" s="341"/>
      <c r="L51" s="341"/>
      <c r="M51" s="341"/>
    </row>
    <row r="52" customFormat="false" ht="13.2" hidden="false" customHeight="false" outlineLevel="0" collapsed="false">
      <c r="B52" s="341"/>
      <c r="C52" s="341"/>
      <c r="D52" s="341"/>
      <c r="E52" s="341"/>
      <c r="F52" s="341"/>
      <c r="G52" s="452"/>
      <c r="H52" s="452"/>
      <c r="I52" s="452"/>
      <c r="J52" s="452"/>
      <c r="K52" s="452"/>
      <c r="L52" s="341"/>
      <c r="M52" s="341"/>
    </row>
    <row r="53" customFormat="false" ht="13.2" hidden="false" customHeight="false" outlineLevel="0" collapsed="false">
      <c r="B53" s="341"/>
      <c r="C53" s="341"/>
      <c r="D53" s="341"/>
      <c r="E53" s="341"/>
      <c r="F53" s="341"/>
      <c r="G53" s="341"/>
      <c r="H53" s="453"/>
      <c r="I53" s="341"/>
      <c r="J53" s="341"/>
      <c r="K53" s="341"/>
      <c r="L53" s="341"/>
      <c r="M53" s="341"/>
    </row>
    <row r="54" customFormat="false" ht="13.2" hidden="false" customHeight="false" outlineLevel="0" collapsed="false">
      <c r="B54" s="341"/>
      <c r="C54" s="341"/>
      <c r="D54" s="341"/>
      <c r="E54" s="341"/>
      <c r="F54" s="341"/>
      <c r="G54" s="341"/>
      <c r="H54" s="454"/>
      <c r="I54" s="454"/>
      <c r="J54" s="454"/>
      <c r="K54" s="454"/>
      <c r="L54" s="341"/>
      <c r="M54" s="341"/>
    </row>
    <row r="55" customFormat="false" ht="13.2" hidden="false" customHeight="false" outlineLevel="0" collapsed="false">
      <c r="B55" s="341"/>
      <c r="C55" s="341"/>
      <c r="D55" s="341"/>
      <c r="E55" s="341"/>
      <c r="F55" s="341"/>
      <c r="G55" s="341"/>
      <c r="H55" s="454"/>
      <c r="I55" s="454"/>
      <c r="J55" s="454"/>
      <c r="K55" s="454"/>
      <c r="L55" s="341"/>
      <c r="M55" s="341"/>
    </row>
    <row r="56" customFormat="false" ht="13.2" hidden="false" customHeight="false" outlineLevel="0" collapsed="false">
      <c r="B56" s="341"/>
      <c r="C56" s="341"/>
      <c r="D56" s="341"/>
      <c r="E56" s="341"/>
      <c r="F56" s="341"/>
      <c r="G56" s="341"/>
      <c r="H56" s="454"/>
      <c r="I56" s="454"/>
      <c r="J56" s="454"/>
      <c r="K56" s="454"/>
      <c r="L56" s="341"/>
      <c r="M56" s="341"/>
    </row>
    <row r="57" customFormat="false" ht="13.2" hidden="false" customHeight="false" outlineLevel="0" collapsed="false">
      <c r="B57" s="341"/>
      <c r="C57" s="341"/>
      <c r="D57" s="341"/>
      <c r="E57" s="341"/>
      <c r="F57" s="341"/>
      <c r="G57" s="341"/>
      <c r="H57" s="454"/>
      <c r="I57" s="454"/>
      <c r="J57" s="454"/>
      <c r="K57" s="454"/>
      <c r="L57" s="341"/>
      <c r="M57" s="341"/>
    </row>
    <row r="58" customFormat="false" ht="13.2" hidden="false" customHeight="false" outlineLevel="0" collapsed="false">
      <c r="B58" s="341"/>
      <c r="C58" s="341"/>
      <c r="D58" s="341"/>
      <c r="E58" s="341"/>
      <c r="F58" s="341"/>
      <c r="G58" s="341"/>
      <c r="H58" s="454"/>
      <c r="I58" s="454"/>
      <c r="J58" s="454"/>
      <c r="K58" s="454"/>
      <c r="L58" s="341"/>
      <c r="M58" s="341"/>
    </row>
    <row r="59" customFormat="false" ht="13.2" hidden="false" customHeight="false" outlineLevel="0" collapsed="false">
      <c r="B59" s="341"/>
      <c r="C59" s="341"/>
      <c r="D59" s="341"/>
      <c r="E59" s="341"/>
      <c r="F59" s="341"/>
      <c r="G59" s="341"/>
      <c r="H59" s="341"/>
      <c r="I59" s="450"/>
      <c r="J59" s="450"/>
      <c r="K59" s="341"/>
      <c r="L59" s="341"/>
      <c r="M59" s="341"/>
    </row>
    <row r="60" customFormat="false" ht="13.2" hidden="false" customHeight="false" outlineLevel="0" collapsed="false">
      <c r="B60" s="341"/>
      <c r="C60" s="341"/>
      <c r="D60" s="341"/>
      <c r="E60" s="341"/>
      <c r="F60" s="341"/>
      <c r="G60" s="341"/>
      <c r="H60" s="341"/>
      <c r="I60" s="341"/>
      <c r="J60" s="341"/>
      <c r="K60" s="341"/>
      <c r="L60" s="341"/>
      <c r="M60" s="341"/>
    </row>
    <row r="61" customFormat="false" ht="13.2" hidden="false" customHeight="false" outlineLevel="0" collapsed="false">
      <c r="B61" s="341"/>
      <c r="C61" s="341"/>
      <c r="D61" s="341"/>
      <c r="E61" s="341"/>
      <c r="F61" s="341"/>
      <c r="G61" s="341"/>
      <c r="H61" s="341"/>
      <c r="I61" s="341"/>
      <c r="J61" s="341"/>
      <c r="K61" s="341"/>
      <c r="L61" s="341"/>
      <c r="M61" s="341"/>
    </row>
    <row r="62" customFormat="false" ht="13.2" hidden="false" customHeight="false" outlineLevel="0" collapsed="false">
      <c r="B62" s="341"/>
      <c r="C62" s="341"/>
      <c r="D62" s="341"/>
      <c r="E62" s="341"/>
      <c r="F62" s="341"/>
      <c r="G62" s="341"/>
      <c r="H62" s="341"/>
      <c r="I62" s="341"/>
      <c r="J62" s="341"/>
      <c r="K62" s="341"/>
      <c r="L62" s="341"/>
      <c r="M62" s="341"/>
    </row>
    <row r="63" customFormat="false" ht="13.2" hidden="false" customHeight="false" outlineLevel="0" collapsed="false">
      <c r="B63" s="341"/>
      <c r="C63" s="341"/>
      <c r="D63" s="341"/>
      <c r="E63" s="341"/>
      <c r="F63" s="341"/>
      <c r="G63" s="341"/>
      <c r="H63" s="341"/>
      <c r="I63" s="341"/>
      <c r="J63" s="341"/>
      <c r="K63" s="341"/>
      <c r="L63" s="341"/>
      <c r="M63" s="341"/>
    </row>
    <row r="64" customFormat="false" ht="13.2" hidden="false" customHeight="false" outlineLevel="0" collapsed="false">
      <c r="B64" s="341"/>
      <c r="C64" s="341"/>
      <c r="D64" s="341"/>
      <c r="E64" s="341"/>
      <c r="F64" s="341"/>
      <c r="G64" s="341"/>
      <c r="H64" s="341"/>
      <c r="I64" s="341"/>
      <c r="J64" s="341"/>
      <c r="K64" s="341"/>
      <c r="L64" s="341"/>
      <c r="M64" s="341"/>
    </row>
  </sheetData>
  <mergeCells count="11">
    <mergeCell ref="A1:A2"/>
    <mergeCell ref="B1:B2"/>
    <mergeCell ref="C1:D1"/>
    <mergeCell ref="A10:A11"/>
    <mergeCell ref="B10:E10"/>
    <mergeCell ref="F10:I10"/>
    <mergeCell ref="A24:A25"/>
    <mergeCell ref="B24:E24"/>
    <mergeCell ref="F24:I24"/>
    <mergeCell ref="G43:K43"/>
    <mergeCell ref="G52:K52"/>
  </mergeCells>
  <printOptions headings="false" gridLines="false" gridLinesSet="true" horizontalCentered="false" verticalCentered="false"/>
  <pageMargins left="0.25" right="0.25" top="0.5" bottom="0.5" header="0.25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arb Confidential&amp;RPage &amp;P</oddHeader>
    <oddFooter>&amp;L8/31/10&amp;CDeliberative Confidential&amp;RARB Working Cop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8:39:23Z</dcterms:created>
  <dc:creator>David Allgood</dc:creator>
  <dc:description/>
  <dc:language>en-US</dc:language>
  <cp:lastModifiedBy>Slazerow</cp:lastModifiedBy>
  <cp:lastPrinted>2010-12-10T05:32:47Z</cp:lastPrinted>
  <dcterms:modified xsi:type="dcterms:W3CDTF">2015-10-06T23:26:27Z</dcterms:modified>
  <cp:revision>0</cp:revision>
  <dc:subject/>
  <dc:title/>
</cp:coreProperties>
</file>