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 Emission Factor Calcs" sheetId="1" state="visible" r:id="rId2"/>
    <sheet name="Construction Equipment" sheetId="2" state="visible" r:id="rId3"/>
    <sheet name="Const. Trip Emissions" sheetId="3" state="visible" r:id="rId4"/>
    <sheet name="Fugitive Construction EF " sheetId="4" state="visible" r:id="rId5"/>
    <sheet name="Fugitive Vehicle Emissions" sheetId="5" state="visible" r:id="rId6"/>
    <sheet name="Construction Summary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'Const. Trip Emissions'!$A$1:$L$31</definedName>
    <definedName function="false" hidden="false" name="baselinetanks" vbProcedure="false">'[1]Baseline Tank VOCs'!$A$1:$BS$42</definedName>
    <definedName function="false" hidden="false" name="postprojectefrtanks" vbProcedure="false">'[1]Post Project Tanks - EFR'!$A$1:$BS$28</definedName>
    <definedName function="false" hidden="false" name="postprojectfixedtanks" vbProcedure="false">'[1]Post Project Tanks - Fixed'!$A$1:$BS$11</definedName>
    <definedName function="false" hidden="false" name="projecttankemissions" vbProcedure="false">#REF!</definedName>
    <definedName function="false" hidden="false" name="stackflow56h1" vbProcedure="false">'[2]Combustion Source Test Data'!$A$1</definedName>
    <definedName function="false" hidden="false" name="Tank_Emissions_Data" vbProcedure="false">'[3]Tank Summary'!$A$1:$Q$42</definedName>
    <definedName function="false" hidden="false" name="Tank_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3">
  <si>
    <t xml:space="preserve">Construction Equipment</t>
  </si>
  <si>
    <t xml:space="preserve">Equipment Type</t>
  </si>
  <si>
    <r>
      <rPr>
        <b val="true"/>
        <sz val="10"/>
        <rFont val="Arial"/>
        <family val="2"/>
      </rPr>
      <t xml:space="preserve">Emission Factors lb/hp-hr</t>
    </r>
    <r>
      <rPr>
        <b val="true"/>
        <vertAlign val="superscript"/>
        <sz val="10"/>
        <rFont val="Arial"/>
        <family val="2"/>
      </rPr>
      <t xml:space="preserve">(3)</t>
    </r>
  </si>
  <si>
    <t xml:space="preserve">Emission Factors lb/hr</t>
  </si>
  <si>
    <t xml:space="preserve"> </t>
  </si>
  <si>
    <r>
      <rPr>
        <b val="true"/>
        <sz val="10"/>
        <rFont val="Arial"/>
        <family val="2"/>
      </rPr>
      <t xml:space="preserve">Hp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Load</t>
    </r>
    <r>
      <rPr>
        <b val="true"/>
        <vertAlign val="superscript"/>
        <sz val="10"/>
        <rFont val="Arial"/>
        <family val="2"/>
      </rPr>
      <t xml:space="preserve">(2)</t>
    </r>
  </si>
  <si>
    <t xml:space="preserve">CO</t>
  </si>
  <si>
    <t xml:space="preserve">VOC</t>
  </si>
  <si>
    <t xml:space="preserve">NOx</t>
  </si>
  <si>
    <t xml:space="preserve">SOx</t>
  </si>
  <si>
    <t xml:space="preserve">PM10</t>
  </si>
  <si>
    <t xml:space="preserve">Air Compressor 130 CFM</t>
  </si>
  <si>
    <t xml:space="preserve">Backhoe</t>
  </si>
  <si>
    <r>
      <rPr>
        <sz val="10"/>
        <rFont val="Arial"/>
        <family val="0"/>
      </rPr>
      <t xml:space="preserve">Dozer</t>
    </r>
    <r>
      <rPr>
        <vertAlign val="superscript"/>
        <sz val="10"/>
        <rFont val="Arial"/>
        <family val="2"/>
      </rPr>
      <t xml:space="preserve">(4)</t>
    </r>
  </si>
  <si>
    <t xml:space="preserve">--</t>
  </si>
  <si>
    <t xml:space="preserve">Plate Compactor (Gasoline)</t>
  </si>
  <si>
    <t xml:space="preserve">Cranes</t>
  </si>
  <si>
    <t xml:space="preserve">Boom Trucks</t>
  </si>
  <si>
    <t xml:space="preserve">Refueling Trucks</t>
  </si>
  <si>
    <r>
      <rPr>
        <sz val="10"/>
        <rFont val="Arial"/>
        <family val="0"/>
      </rPr>
      <t xml:space="preserve">Front End Loader</t>
    </r>
    <r>
      <rPr>
        <vertAlign val="superscript"/>
        <sz val="10"/>
        <rFont val="Arial"/>
        <family val="2"/>
      </rPr>
      <t xml:space="preserve">(4)</t>
    </r>
  </si>
  <si>
    <t xml:space="preserve">Manlifts (Boom and Scissor)</t>
  </si>
  <si>
    <r>
      <rPr>
        <sz val="10"/>
        <rFont val="Arial"/>
        <family val="0"/>
      </rPr>
      <t xml:space="preserve">Motor Grader</t>
    </r>
    <r>
      <rPr>
        <vertAlign val="superscript"/>
        <sz val="10"/>
        <rFont val="Arial"/>
        <family val="2"/>
      </rPr>
      <t xml:space="preserve">(4)</t>
    </r>
  </si>
  <si>
    <t xml:space="preserve">Paver</t>
  </si>
  <si>
    <r>
      <rPr>
        <sz val="10"/>
        <rFont val="Arial"/>
        <family val="0"/>
      </rPr>
      <t xml:space="preserve">Pile Driver</t>
    </r>
    <r>
      <rPr>
        <vertAlign val="superscript"/>
        <sz val="10"/>
        <rFont val="Arial"/>
        <family val="2"/>
      </rPr>
      <t xml:space="preserve">(4 - misc)</t>
    </r>
  </si>
  <si>
    <t xml:space="preserve">Trench Machine</t>
  </si>
  <si>
    <r>
      <rPr>
        <sz val="10"/>
        <rFont val="Arial"/>
        <family val="0"/>
      </rPr>
      <t xml:space="preserve">Forklift 4000 lb.</t>
    </r>
    <r>
      <rPr>
        <vertAlign val="superscript"/>
        <sz val="10"/>
        <rFont val="Arial"/>
        <family val="2"/>
      </rPr>
      <t xml:space="preserve">(4)</t>
    </r>
  </si>
  <si>
    <t xml:space="preserve">Generators (Gasoline)</t>
  </si>
  <si>
    <t xml:space="preserve">Generators (Diesel)</t>
  </si>
  <si>
    <t xml:space="preserve">Weld Machine (gasoline)</t>
  </si>
  <si>
    <r>
      <rPr>
        <sz val="10"/>
        <rFont val="Arial"/>
        <family val="0"/>
      </rPr>
      <t xml:space="preserve">Drum Roller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0"/>
      </rPr>
      <t xml:space="preserve">Demolition Hammer</t>
    </r>
    <r>
      <rPr>
        <vertAlign val="superscript"/>
        <sz val="10"/>
        <rFont val="Arial"/>
        <family val="2"/>
      </rPr>
      <t xml:space="preserve">(4-misc)</t>
    </r>
  </si>
  <si>
    <r>
      <rPr>
        <sz val="10"/>
        <rFont val="Arial"/>
        <family val="0"/>
      </rPr>
      <t xml:space="preserve">Track Boring Mach.</t>
    </r>
    <r>
      <rPr>
        <vertAlign val="superscript"/>
        <sz val="10"/>
        <rFont val="Arial"/>
        <family val="2"/>
      </rPr>
      <t xml:space="preserve">(4-misc)</t>
    </r>
  </si>
  <si>
    <t xml:space="preserve">(1) Default Horsepower from SCAQMD CEQA Air Quality Handbook, Table 9-8-C.</t>
  </si>
  <si>
    <t xml:space="preserve">(2) Default load factors from SCAQMD CEQA Air Quality Handbook, Table 9-8-D.</t>
  </si>
  <si>
    <t xml:space="preserve">(3) Emission factors from SCAQMD CEQA Air Quality Handbook, Table 9-8-B, unless otherwise noted.</t>
  </si>
  <si>
    <t xml:space="preserve">(4) Emissions factors from SCAQMD CEQA Air Quality Handbook, Table 9-8-A.  Units are in lbs/hr.</t>
  </si>
  <si>
    <t xml:space="preserve">Hours </t>
  </si>
  <si>
    <t xml:space="preserve">Daily Emissions (lbs/day)</t>
  </si>
  <si>
    <t xml:space="preserve">Number </t>
  </si>
  <si>
    <t xml:space="preserve">Per Day</t>
  </si>
  <si>
    <t xml:space="preserve">Dozer</t>
  </si>
  <si>
    <t xml:space="preserve">Front End Loader</t>
  </si>
  <si>
    <t xml:space="preserve">Motor Grader</t>
  </si>
  <si>
    <t xml:space="preserve">Pile Driver</t>
  </si>
  <si>
    <t xml:space="preserve">Forklift 4000 lb.</t>
  </si>
  <si>
    <t xml:space="preserve">Weld Machine</t>
  </si>
  <si>
    <t xml:space="preserve">Drum Roller</t>
  </si>
  <si>
    <t xml:space="preserve">Demolition Hammer</t>
  </si>
  <si>
    <t xml:space="preserve">Track Boring Mach.</t>
  </si>
  <si>
    <t xml:space="preserve">Total Emissions from Modified Project</t>
  </si>
  <si>
    <t xml:space="preserve">Total Emissions In Negative Declaration</t>
  </si>
  <si>
    <t xml:space="preserve">* Emissions factors from SCAQMD CEQA Air Quality Handbook, Table 9-8-A.</t>
  </si>
  <si>
    <t xml:space="preserve">* Emissions factors from SCAQMD CEQA Air Quality Handbook, Table 9-8-C.  </t>
  </si>
  <si>
    <r>
      <rPr>
        <sz val="8"/>
        <rFont val="Arial"/>
        <family val="2"/>
      </rPr>
      <t xml:space="preserve">Table 9-8-C, </t>
    </r>
    <r>
      <rPr>
        <i val="true"/>
        <sz val="8"/>
        <rFont val="Arial"/>
        <family val="2"/>
      </rPr>
      <t xml:space="preserve">Pounds/hour calculated from load factor and hp rating.</t>
    </r>
  </si>
  <si>
    <r>
      <rPr>
        <sz val="8"/>
        <rFont val="Arial"/>
        <family val="2"/>
      </rPr>
      <t xml:space="preserve">* Trucks Emissions factors from SCAQMD CEQA Air Quality Handbook Table 9-8-A, </t>
    </r>
    <r>
      <rPr>
        <i val="true"/>
        <sz val="8"/>
        <rFont val="Arial"/>
        <family val="2"/>
      </rPr>
      <t xml:space="preserve">Trucks:off highway diesel used for truck:pickup/stake bed.</t>
    </r>
  </si>
  <si>
    <r>
      <rPr>
        <sz val="8"/>
        <rFont val="Arial"/>
        <family val="2"/>
      </rPr>
      <t xml:space="preserve">* Emissions factors from SCAQMD CEQA Air Quality Handbook, Table 9-8-A, </t>
    </r>
    <r>
      <rPr>
        <i val="true"/>
        <sz val="8"/>
        <rFont val="Arial"/>
        <family val="2"/>
      </rPr>
      <t xml:space="preserve">Emissions for equipment not specifically listed can be found under miscellaneous.</t>
    </r>
  </si>
  <si>
    <t xml:space="preserve">On Road Mobile Emission Factors from California ARB EMFAC2002 Scenario Year 2004 (Model Years A11965 to 2004)</t>
  </si>
  <si>
    <t xml:space="preserve">Vehicle Type</t>
  </si>
  <si>
    <t xml:space="preserve">CO Emissions Factor (lb/mile)</t>
  </si>
  <si>
    <t xml:space="preserve">VOC Emission Factor (lb/mile)</t>
  </si>
  <si>
    <t xml:space="preserve">NOx Emissions Factor (lb/mile)</t>
  </si>
  <si>
    <t xml:space="preserve">SOx Emissions Factor (lb/mile)</t>
  </si>
  <si>
    <t xml:space="preserve">PM10 Emissions Factor (lb/mile)</t>
  </si>
  <si>
    <t xml:space="preserve">Construction Workers Commuting</t>
  </si>
  <si>
    <t xml:space="preserve">Light Duty Trucks</t>
  </si>
  <si>
    <t xml:space="preserve">Bus</t>
  </si>
  <si>
    <t xml:space="preserve">Heavy Diesel Trucks</t>
  </si>
  <si>
    <t xml:space="preserve">Parameters</t>
  </si>
  <si>
    <t xml:space="preserve">Peak Day Emissions, lbs/day</t>
  </si>
  <si>
    <t xml:space="preserve">Source</t>
  </si>
  <si>
    <t xml:space="preserve">Number of Vehicles</t>
  </si>
  <si>
    <t xml:space="preserve">Total Number of Trips</t>
  </si>
  <si>
    <t xml:space="preserve">Distance Traveled</t>
  </si>
  <si>
    <t xml:space="preserve">CO Emissions</t>
  </si>
  <si>
    <t xml:space="preserve">VOC Emissions</t>
  </si>
  <si>
    <t xml:space="preserve">NOx Emissions</t>
  </si>
  <si>
    <t xml:space="preserve">SOx Emissions</t>
  </si>
  <si>
    <t xml:space="preserve">PM10 Emissions</t>
  </si>
  <si>
    <t xml:space="preserve">Construction Workers Commuting </t>
  </si>
  <si>
    <t xml:space="preserve">On-site Cars  </t>
  </si>
  <si>
    <t xml:space="preserve">Buses</t>
  </si>
  <si>
    <t xml:space="preserve">Daily Delivery Trucks</t>
  </si>
  <si>
    <t xml:space="preserve">Flatbed Trucks</t>
  </si>
  <si>
    <t xml:space="preserve">Water Truck</t>
  </si>
  <si>
    <t xml:space="preserve">Total Emissions for Construction Workers</t>
  </si>
  <si>
    <t xml:space="preserve">Total Emissions for Buses</t>
  </si>
  <si>
    <t xml:space="preserve">Total Emissions for Light Duty Trucks</t>
  </si>
  <si>
    <t xml:space="preserve">Total Emissions for Heavy Diesel Trucks</t>
  </si>
  <si>
    <t xml:space="preserve">Total Emissions In Negative Declaration </t>
  </si>
  <si>
    <t xml:space="preserve">Fugitive Construction</t>
  </si>
  <si>
    <t xml:space="preserve">  Emission Estimates</t>
  </si>
  <si>
    <t xml:space="preserve">REFINERY CONSTRUCTION (Months 1-3)</t>
  </si>
  <si>
    <t xml:space="preserve">Controlled Emissions</t>
  </si>
  <si>
    <t xml:space="preserve">Uncontrolled Emissions</t>
  </si>
  <si>
    <t xml:space="preserve">Average Pieces of Equipment Operating</t>
  </si>
  <si>
    <t xml:space="preserve">Peak Pieces of Equipment Operating</t>
  </si>
  <si>
    <t xml:space="preserve">Hours of Operation</t>
  </si>
  <si>
    <t xml:space="preserve"> PM10 Emission Factor (lb/hour)</t>
  </si>
  <si>
    <t xml:space="preserve">Water Control Factor</t>
  </si>
  <si>
    <t xml:space="preserve">Average   PM10 Emissions (lbs/day)</t>
  </si>
  <si>
    <t xml:space="preserve">Peak PM10 Emissions (lbs/day)</t>
  </si>
  <si>
    <t xml:space="preserve">Average PM10 Emissions (lbs/day)</t>
  </si>
  <si>
    <t xml:space="preserve">SCAQMD Emission Factor Source</t>
  </si>
  <si>
    <t xml:space="preserve">Grading Operations</t>
  </si>
  <si>
    <r>
      <rPr>
        <sz val="10"/>
        <rFont val="Arial"/>
        <family val="2"/>
      </rPr>
      <t xml:space="preserve">Construction Activities</t>
    </r>
    <r>
      <rPr>
        <vertAlign val="superscript"/>
        <sz val="10"/>
        <rFont val="Arial"/>
        <family val="2"/>
      </rPr>
      <t xml:space="preserve">(1)</t>
    </r>
  </si>
  <si>
    <t xml:space="preserve">Table A9-9-F</t>
  </si>
  <si>
    <t xml:space="preserve">TRENCHING OPERATIONS (Backhoe)</t>
  </si>
  <si>
    <t xml:space="preserve">TEMPORARY STOCKPILES</t>
  </si>
  <si>
    <t xml:space="preserve">Average Tons of Materials Handled Per Day</t>
  </si>
  <si>
    <t xml:space="preserve">Peak    Tons of Materials Handled  Per Day</t>
  </si>
  <si>
    <t xml:space="preserve">PM10 Emission Factor (lb/ton)</t>
  </si>
  <si>
    <t xml:space="preserve">Average   PM10 Emissions Pounds/day</t>
  </si>
  <si>
    <t xml:space="preserve">Peak         PM10 Emissions Pounds/day</t>
  </si>
  <si>
    <t xml:space="preserve">Peak        PM10 Emissions Pounds/day</t>
  </si>
  <si>
    <r>
      <rPr>
        <sz val="10"/>
        <rFont val="Arial"/>
        <family val="0"/>
      </rPr>
      <t xml:space="preserve">Construction Activities</t>
    </r>
    <r>
      <rPr>
        <vertAlign val="superscript"/>
        <sz val="10"/>
        <rFont val="Arial"/>
        <family val="2"/>
      </rPr>
      <t xml:space="preserve">(2)</t>
    </r>
  </si>
  <si>
    <t xml:space="preserve">Table A9-9-G</t>
  </si>
  <si>
    <t xml:space="preserve">Assumptions:</t>
  </si>
  <si>
    <t xml:space="preserve">1cubic yard trench spoils = 1 ton</t>
  </si>
  <si>
    <t xml:space="preserve">WIND EROSION Disturbed Area and Temporary Stockpiles                                        </t>
  </si>
  <si>
    <t xml:space="preserve">Days of Construction</t>
  </si>
  <si>
    <t xml:space="preserve">Average Acreage Disturbed Per Day</t>
  </si>
  <si>
    <t xml:space="preserve">Peak Acreage Disturbed Per Day</t>
  </si>
  <si>
    <t xml:space="preserve">PM10 Emission Factor (lb/day/acre)</t>
  </si>
  <si>
    <t xml:space="preserve">Peak           PM10 Emissions Pounds/day</t>
  </si>
  <si>
    <t xml:space="preserve">Average   PM10 Emissions Tons/Year</t>
  </si>
  <si>
    <t xml:space="preserve">Peak         PM10 Emissions Tons/Year</t>
  </si>
  <si>
    <t xml:space="preserve">Construction Activities</t>
  </si>
  <si>
    <t xml:space="preserve">Table A9-9-E</t>
  </si>
  <si>
    <t xml:space="preserve">TRUCK FILLING/DUMPING</t>
  </si>
  <si>
    <t xml:space="preserve">Estimated Materials Handled Per Day (tons)</t>
  </si>
  <si>
    <r>
      <rPr>
        <sz val="10"/>
        <rFont val="Arial"/>
        <family val="0"/>
      </rPr>
      <t xml:space="preserve">Truck Filling</t>
    </r>
    <r>
      <rPr>
        <vertAlign val="superscript"/>
        <sz val="10"/>
        <rFont val="Arial"/>
        <family val="2"/>
      </rPr>
      <t xml:space="preserve">(4)</t>
    </r>
  </si>
  <si>
    <t xml:space="preserve">Table A9-9</t>
  </si>
  <si>
    <t xml:space="preserve">Truck Dumping</t>
  </si>
  <si>
    <t xml:space="preserve">TOTAL PM10 Pounds/day</t>
  </si>
  <si>
    <t xml:space="preserve">Average</t>
  </si>
  <si>
    <t xml:space="preserve">Peak</t>
  </si>
  <si>
    <t xml:space="preserve">(Controlled Emissions)</t>
  </si>
  <si>
    <t xml:space="preserve">Construction</t>
  </si>
  <si>
    <t xml:space="preserve">(Uncontrolled Emissions)</t>
  </si>
  <si>
    <t xml:space="preserve">Mitigated Emissions (assumes water 3 times/day)</t>
  </si>
  <si>
    <r>
      <rPr>
        <sz val="9"/>
        <rFont val="Arial"/>
        <family val="2"/>
      </rPr>
      <t xml:space="preserve">(1)  Emissions (lbs/hr) = [0.45 x (G</t>
    </r>
    <r>
      <rPr>
        <vertAlign val="superscript"/>
        <sz val="9"/>
        <rFont val="Arial"/>
        <family val="2"/>
      </rPr>
      <t xml:space="preserve">1.5</t>
    </r>
    <r>
      <rPr>
        <sz val="9"/>
        <rFont val="Arial"/>
        <family val="2"/>
      </rPr>
      <t xml:space="preserve">)/(H</t>
    </r>
    <r>
      <rPr>
        <vertAlign val="superscript"/>
        <sz val="9"/>
        <rFont val="Arial"/>
        <family val="2"/>
      </rPr>
      <t xml:space="preserve">1.4</t>
    </r>
    <r>
      <rPr>
        <sz val="9"/>
        <rFont val="Arial"/>
        <family val="2"/>
      </rPr>
      <t xml:space="preserve">) x 2.2046 x J; where G = silt content (7.5%), H = moisture content (2.0%) and J = hrs of operation.</t>
    </r>
  </si>
  <si>
    <r>
      <rPr>
        <sz val="9"/>
        <rFont val="Arial"/>
        <family val="2"/>
      </rPr>
      <t xml:space="preserve">(2)  Emissions (lbs/ton) = 0.00112 x [(G/5)</t>
    </r>
    <r>
      <rPr>
        <vertAlign val="superscript"/>
        <sz val="9"/>
        <rFont val="Arial"/>
        <family val="2"/>
      </rPr>
      <t xml:space="preserve">1.3</t>
    </r>
    <r>
      <rPr>
        <sz val="9"/>
        <rFont val="Arial"/>
        <family val="2"/>
      </rPr>
      <t xml:space="preserve">/(H/2)</t>
    </r>
    <r>
      <rPr>
        <vertAlign val="superscript"/>
        <sz val="9"/>
        <rFont val="Arial"/>
        <family val="2"/>
      </rPr>
      <t xml:space="preserve">1.4</t>
    </r>
    <r>
      <rPr>
        <sz val="9"/>
        <rFont val="Arial"/>
        <family val="2"/>
      </rPr>
      <t xml:space="preserve">] x I/J; where G=mean wind speed (12 mph), H=moisture content of surface material (2%); I=lbs of dirt handled per day (100,000 lbs); and J=2,000 lbs/ton</t>
    </r>
  </si>
  <si>
    <t xml:space="preserve">(3)  Emissions (lbs/day/acre) = 1.7 x [(G/1.5)/(365-H/235)] x I/15 x J; where G = silt content (7.5%); H = days with &gt;0.01 inch of rain (34); I = percentage of time wind speed exceeds 12 mph (50%) and J= fraction of TSP (0.5)</t>
  </si>
  <si>
    <t xml:space="preserve">(4)  Used SCAQMD Table 9-9 Default emission factors.</t>
  </si>
  <si>
    <t xml:space="preserve"> Fugitive Dust Construction Emission Estimates</t>
  </si>
  <si>
    <t xml:space="preserve">From Trucks and Employee Vehicles</t>
  </si>
  <si>
    <t xml:space="preserve">Source Type</t>
  </si>
  <si>
    <t xml:space="preserve">Fuel</t>
  </si>
  <si>
    <t xml:space="preserve">Peak Daily Trips</t>
  </si>
  <si>
    <t xml:space="preserve">One-way Distance</t>
  </si>
  <si>
    <t xml:space="preserve">Emission Factor (lb/vmt)</t>
  </si>
  <si>
    <t xml:space="preserve">Peak     PM-10 (lbs/day)</t>
  </si>
  <si>
    <t xml:space="preserve">Passenger Vehicle/</t>
  </si>
  <si>
    <t xml:space="preserve">On Paved Roadways</t>
  </si>
  <si>
    <t xml:space="preserve">Gasoline</t>
  </si>
  <si>
    <t xml:space="preserve">Pickup Trucks on Paved Roadways</t>
  </si>
  <si>
    <t xml:space="preserve">Trucks on Paved Roadways</t>
  </si>
  <si>
    <t xml:space="preserve">Diesel</t>
  </si>
  <si>
    <t xml:space="preserve">Water Truck on Unpaved Roadways</t>
  </si>
  <si>
    <t xml:space="preserve">Total Vehicles from Modified Project</t>
  </si>
  <si>
    <t xml:space="preserve">Total Vehicles in Negative Declaration</t>
  </si>
  <si>
    <t xml:space="preserve">Total Emissions in Negative Declaration</t>
  </si>
  <si>
    <t xml:space="preserve">* Emission Calculations for travel on paved roads from EPA AP-42 Section 13.2.1</t>
  </si>
  <si>
    <r>
      <rPr>
        <sz val="8"/>
        <rFont val="Arial"/>
        <family val="2"/>
      </rPr>
      <t xml:space="preserve">E = k(sL/2)</t>
    </r>
    <r>
      <rPr>
        <vertAlign val="superscript"/>
        <sz val="8"/>
        <rFont val="Arial"/>
        <family val="2"/>
      </rPr>
      <t xml:space="preserve">0.65</t>
    </r>
    <r>
      <rPr>
        <sz val="8"/>
        <rFont val="Arial"/>
        <family val="2"/>
      </rPr>
      <t xml:space="preserve"> x (W/3)</t>
    </r>
    <r>
      <rPr>
        <vertAlign val="superscript"/>
        <sz val="8"/>
        <rFont val="Arial"/>
        <family val="2"/>
      </rPr>
      <t xml:space="preserve">1.5  </t>
    </r>
  </si>
  <si>
    <t xml:space="preserve">Where:  k = 0.016 lb/VMT for PM10, sL = road silt loading (gms/m2) from CARB Methodology 7.9 for paved roads</t>
  </si>
  <si>
    <t xml:space="preserve">(0.240 for local roads and 0.037 for major/collector roads), W = weight of vehicles (2.4 tons for cars; 5 for pickup trucks, </t>
  </si>
  <si>
    <t xml:space="preserve">and 20 for heavy trucks)</t>
  </si>
  <si>
    <t xml:space="preserve">**Emission Calculations for travel on unpaved roads from EPA AP-42 Section 13.2.2</t>
  </si>
  <si>
    <r>
      <rPr>
        <sz val="8"/>
        <rFont val="Arial"/>
        <family val="2"/>
      </rPr>
      <t xml:space="preserve">E = 2.6(s/12)</t>
    </r>
    <r>
      <rPr>
        <vertAlign val="superscript"/>
        <sz val="8"/>
        <rFont val="Arial"/>
        <family val="2"/>
      </rPr>
      <t xml:space="preserve">0.8</t>
    </r>
    <r>
      <rPr>
        <sz val="8"/>
        <rFont val="Arial"/>
        <family val="2"/>
      </rPr>
      <t xml:space="preserve"> x (W/3)</t>
    </r>
    <r>
      <rPr>
        <vertAlign val="superscript"/>
        <sz val="8"/>
        <rFont val="Arial"/>
        <family val="2"/>
      </rPr>
      <t xml:space="preserve">0.4</t>
    </r>
    <r>
      <rPr>
        <sz val="8"/>
        <rFont val="Arial"/>
        <family val="2"/>
      </rPr>
      <t xml:space="preserve">/(M/0.2)</t>
    </r>
    <r>
      <rPr>
        <vertAlign val="superscript"/>
        <sz val="8"/>
        <rFont val="Arial"/>
        <family val="2"/>
      </rPr>
      <t xml:space="preserve">0.3  </t>
    </r>
  </si>
  <si>
    <t xml:space="preserve">Where:  s = surface silt content (assumed to be 11%, AP-42 Table 13.2.2-1), W = vehicle weight (tons) same assumptions as above, and </t>
  </si>
  <si>
    <t xml:space="preserve">M = material moisture content (assumed to be 10 percent since these emissions would only come from a water truck watering the site).</t>
  </si>
  <si>
    <t xml:space="preserve">CONSTRUCTION SUMMARY</t>
  </si>
  <si>
    <t xml:space="preserve">M O D I F I E D   P R O J E C T</t>
  </si>
  <si>
    <t xml:space="preserve">Construction Period</t>
  </si>
  <si>
    <t xml:space="preserve">Estimated Emissions</t>
  </si>
  <si>
    <t xml:space="preserve">Vehicle Emissions</t>
  </si>
  <si>
    <t xml:space="preserve">Fugitive Road Dust</t>
  </si>
  <si>
    <t xml:space="preserve">TOTAL EMISSIONS</t>
  </si>
  <si>
    <t xml:space="preserve">SCAQMD Thresholds</t>
  </si>
  <si>
    <t xml:space="preserve">Significant?</t>
  </si>
  <si>
    <t xml:space="preserve">No</t>
  </si>
  <si>
    <t xml:space="preserve">F R O M   N E G A T I V E   D E C L A R A T I O 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[$-409]m/d/yyyy"/>
    <numFmt numFmtId="168" formatCode="General"/>
    <numFmt numFmtId="169" formatCode="0.0000"/>
    <numFmt numFmtId="170" formatCode="0.00000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nkCalx" xfId="20"/>
  </cellStyles>
  <dxfs count="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Mrb/1936/POST%20PROJECT%20HRA/Project%20Emiss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aqmddev/2150/2150SCH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Mrb/1936/Ta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CIATION BY NUMBER"/>
      <sheetName val="Source Emissions &amp; Info"/>
      <sheetName val="Max Hourly Emissions (g s)"/>
      <sheetName val="Annual Project Emissions (g s)"/>
      <sheetName val="Max Hrly Project Emissions g s"/>
      <sheetName val="MTBE REMOVAL"/>
      <sheetName val="Truck Loading Rack"/>
      <sheetName val="Propylene Bullets"/>
      <sheetName val="FCCU Unit 61 Fugitives"/>
      <sheetName val="Lt Ends Rec NHT Unit 43 44 Fugs"/>
      <sheetName val="New Merox Treater Fugs"/>
      <sheetName val="Project Tanks"/>
      <sheetName val="Olefin Treater U60 Fugs Removed"/>
      <sheetName val="GOH Unit 58 Fugs Removed"/>
      <sheetName val="Platformer Unit 70 Fugs Removed"/>
      <sheetName val="Butamer Unit 69 Fugs Removed"/>
      <sheetName val="New Alky Unit Fugs Removed"/>
      <sheetName val="New SWS Fugs Removed"/>
      <sheetName val="New SRU Fugs Removed"/>
      <sheetName val="Combustion Emission Mods Remove"/>
      <sheetName val="Combustion Source Test Data"/>
      <sheetName val="H_B - Process Data"/>
      <sheetName val="Flare Flow Data"/>
      <sheetName val="Tail Gas Vent Increase"/>
      <sheetName val="Post Project Tanks - EFR"/>
      <sheetName val="Post Project Tanks - Fixed"/>
      <sheetName val="Baseline Tank VO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50SCH1"/>
      <sheetName val="Combustion Source Test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nk Summary"/>
      <sheetName val="Speciated Avg Emissions (lb yr)"/>
      <sheetName val="Speciated Avg Emissions (g s)"/>
      <sheetName val="TAC Totals (lb yr)"/>
      <sheetName val="TAC Totals (g s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0" activeCellId="1" sqref="L34 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1" width="9.66"/>
    <col collapsed="false" customWidth="true" hidden="false" outlineLevel="0" max="6" min="6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8" hidden="false" customHeight="false" outlineLevel="0" collapsed="false"/>
    <row r="4" customFormat="false" ht="16.2" hidden="false" customHeight="false" outlineLevel="0" collapsed="false">
      <c r="A4" s="3" t="s">
        <v>1</v>
      </c>
      <c r="B4" s="4"/>
      <c r="C4" s="5"/>
      <c r="D4" s="6"/>
      <c r="E4" s="7" t="s">
        <v>2</v>
      </c>
      <c r="F4" s="7"/>
      <c r="G4" s="8"/>
      <c r="H4" s="9"/>
      <c r="I4" s="10"/>
      <c r="J4" s="7" t="s">
        <v>3</v>
      </c>
      <c r="K4" s="11"/>
      <c r="L4" s="12"/>
      <c r="M4" s="13"/>
    </row>
    <row r="5" customFormat="false" ht="16.2" hidden="false" customHeight="fals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8" t="s">
        <v>11</v>
      </c>
      <c r="I5" s="19" t="s">
        <v>7</v>
      </c>
      <c r="J5" s="17" t="s">
        <v>8</v>
      </c>
      <c r="K5" s="17" t="s">
        <v>9</v>
      </c>
      <c r="L5" s="17" t="s">
        <v>10</v>
      </c>
      <c r="M5" s="20" t="s">
        <v>11</v>
      </c>
    </row>
    <row r="6" customFormat="false" ht="13.8" hidden="false" customHeight="false" outlineLevel="0" collapsed="false">
      <c r="A6" s="21" t="s">
        <v>12</v>
      </c>
      <c r="B6" s="22" t="n">
        <v>37</v>
      </c>
      <c r="C6" s="23" t="n">
        <v>0.48</v>
      </c>
      <c r="D6" s="24" t="n">
        <v>0.011</v>
      </c>
      <c r="E6" s="24" t="n">
        <v>0.002</v>
      </c>
      <c r="F6" s="24" t="n">
        <v>0.018</v>
      </c>
      <c r="G6" s="24" t="n">
        <v>0.002</v>
      </c>
      <c r="H6" s="25" t="n">
        <v>0.001</v>
      </c>
      <c r="I6" s="26" t="n">
        <f aca="false">+$B6*$C6*D6</f>
        <v>0.19536</v>
      </c>
      <c r="J6" s="27" t="n">
        <f aca="false">+$B6*$C6*E6</f>
        <v>0.03552</v>
      </c>
      <c r="K6" s="27" t="n">
        <f aca="false">+$B6*$C6*F6</f>
        <v>0.31968</v>
      </c>
      <c r="L6" s="27" t="n">
        <f aca="false">+$B6*$C6*G6</f>
        <v>0.03552</v>
      </c>
      <c r="M6" s="28" t="n">
        <f aca="false">+$B6*$C6*H6</f>
        <v>0.01776</v>
      </c>
    </row>
    <row r="7" customFormat="false" ht="13.2" hidden="false" customHeight="false" outlineLevel="0" collapsed="false">
      <c r="A7" s="29" t="s">
        <v>13</v>
      </c>
      <c r="B7" s="22" t="n">
        <v>79</v>
      </c>
      <c r="C7" s="23" t="n">
        <v>0.465</v>
      </c>
      <c r="D7" s="30" t="n">
        <v>0.015</v>
      </c>
      <c r="E7" s="30" t="n">
        <v>0.003</v>
      </c>
      <c r="F7" s="30" t="n">
        <v>0.022</v>
      </c>
      <c r="G7" s="30" t="n">
        <v>0.002</v>
      </c>
      <c r="H7" s="31" t="n">
        <v>0.001</v>
      </c>
      <c r="I7" s="26" t="n">
        <f aca="false">$B7*$C7*D7</f>
        <v>0.551025</v>
      </c>
      <c r="J7" s="30" t="n">
        <f aca="false">$B7*$C7*E7</f>
        <v>0.110205</v>
      </c>
      <c r="K7" s="30" t="n">
        <f aca="false">$B7*$C7*F7</f>
        <v>0.80817</v>
      </c>
      <c r="L7" s="30" t="n">
        <f aca="false">$B7*$C7*G7</f>
        <v>0.07347</v>
      </c>
      <c r="M7" s="32" t="n">
        <f aca="false">$B7*$C7*H7</f>
        <v>0.036735</v>
      </c>
    </row>
    <row r="8" customFormat="false" ht="15.6" hidden="false" customHeight="false" outlineLevel="0" collapsed="false">
      <c r="A8" s="21" t="s">
        <v>14</v>
      </c>
      <c r="B8" s="33" t="s">
        <v>15</v>
      </c>
      <c r="C8" s="34" t="s">
        <v>15</v>
      </c>
      <c r="D8" s="34" t="s">
        <v>15</v>
      </c>
      <c r="E8" s="34" t="s">
        <v>15</v>
      </c>
      <c r="F8" s="34" t="s">
        <v>15</v>
      </c>
      <c r="G8" s="24" t="n">
        <v>0.35</v>
      </c>
      <c r="H8" s="25" t="n">
        <v>0.165</v>
      </c>
      <c r="I8" s="35" t="str">
        <f aca="false">D8</f>
        <v>--</v>
      </c>
      <c r="J8" s="36" t="str">
        <f aca="false">E8</f>
        <v>--</v>
      </c>
      <c r="K8" s="36" t="str">
        <f aca="false">+F8</f>
        <v>--</v>
      </c>
      <c r="L8" s="30" t="n">
        <f aca="false">G8</f>
        <v>0.35</v>
      </c>
      <c r="M8" s="32" t="n">
        <f aca="false">+H8</f>
        <v>0.165</v>
      </c>
    </row>
    <row r="9" customFormat="false" ht="13.2" hidden="false" customHeight="false" outlineLevel="0" collapsed="false">
      <c r="A9" s="21" t="s">
        <v>16</v>
      </c>
      <c r="B9" s="37" t="n">
        <v>8</v>
      </c>
      <c r="C9" s="23" t="n">
        <v>0.43</v>
      </c>
      <c r="D9" s="24" t="n">
        <v>0.83</v>
      </c>
      <c r="E9" s="24" t="n">
        <v>0.043</v>
      </c>
      <c r="F9" s="24" t="n">
        <v>0.004</v>
      </c>
      <c r="G9" s="24" t="n">
        <v>0.0005</v>
      </c>
      <c r="H9" s="25" t="n">
        <v>0.00025</v>
      </c>
      <c r="I9" s="26" t="n">
        <f aca="false">$B9*$C9*D9</f>
        <v>2.8552</v>
      </c>
      <c r="J9" s="30" t="n">
        <f aca="false">$B9*$C9*E9</f>
        <v>0.14792</v>
      </c>
      <c r="K9" s="30" t="n">
        <f aca="false">$B9*$C9*F9</f>
        <v>0.01376</v>
      </c>
      <c r="L9" s="30" t="n">
        <f aca="false">$B9*$C9*G9</f>
        <v>0.00172</v>
      </c>
      <c r="M9" s="32" t="n">
        <f aca="false">$B9*$C9*H9</f>
        <v>0.00086</v>
      </c>
    </row>
    <row r="10" customFormat="false" ht="13.2" hidden="false" customHeight="false" outlineLevel="0" collapsed="false">
      <c r="A10" s="21" t="s">
        <v>17</v>
      </c>
      <c r="B10" s="37" t="n">
        <v>194</v>
      </c>
      <c r="C10" s="23" t="n">
        <v>0.43</v>
      </c>
      <c r="D10" s="24" t="n">
        <v>0.009</v>
      </c>
      <c r="E10" s="24" t="n">
        <v>0.003</v>
      </c>
      <c r="F10" s="24" t="n">
        <v>0.023</v>
      </c>
      <c r="G10" s="24" t="n">
        <v>0.002</v>
      </c>
      <c r="H10" s="25" t="n">
        <v>0.0015</v>
      </c>
      <c r="I10" s="38" t="n">
        <f aca="false">B10*C10*D10</f>
        <v>0.75078</v>
      </c>
      <c r="J10" s="30" t="n">
        <f aca="false">B10*C10*E10</f>
        <v>0.25026</v>
      </c>
      <c r="K10" s="30" t="n">
        <f aca="false">B10*C10*F10</f>
        <v>1.91866</v>
      </c>
      <c r="L10" s="30" t="n">
        <f aca="false">B10*C10*G10</f>
        <v>0.16684</v>
      </c>
      <c r="M10" s="32" t="n">
        <f aca="false">B10*C10*H10</f>
        <v>0.12513</v>
      </c>
    </row>
    <row r="11" customFormat="false" ht="13.2" hidden="false" customHeight="false" outlineLevel="0" collapsed="false">
      <c r="A11" s="21" t="s">
        <v>18</v>
      </c>
      <c r="B11" s="37" t="n">
        <v>23</v>
      </c>
      <c r="C11" s="23" t="n">
        <v>0.38</v>
      </c>
      <c r="D11" s="24" t="n">
        <v>0.006</v>
      </c>
      <c r="E11" s="24" t="n">
        <v>0.002</v>
      </c>
      <c r="F11" s="24" t="n">
        <v>0.021</v>
      </c>
      <c r="G11" s="24" t="n">
        <v>0.002</v>
      </c>
      <c r="H11" s="25" t="n">
        <v>0.0015</v>
      </c>
      <c r="I11" s="38" t="n">
        <f aca="false">B11*C11*D11</f>
        <v>0.05244</v>
      </c>
      <c r="J11" s="30" t="n">
        <f aca="false">B11*C11*E11</f>
        <v>0.01748</v>
      </c>
      <c r="K11" s="30" t="n">
        <f aca="false">B11*C11*F11</f>
        <v>0.18354</v>
      </c>
      <c r="L11" s="30" t="n">
        <f aca="false">B11*C11*G11</f>
        <v>0.01748</v>
      </c>
      <c r="M11" s="39" t="n">
        <f aca="false">B11*C11*H11</f>
        <v>0.01311</v>
      </c>
    </row>
    <row r="12" customFormat="false" ht="13.2" hidden="false" customHeight="false" outlineLevel="0" collapsed="false">
      <c r="A12" s="21" t="s">
        <v>19</v>
      </c>
      <c r="B12" s="37" t="n">
        <v>23</v>
      </c>
      <c r="C12" s="23" t="n">
        <v>0.38</v>
      </c>
      <c r="D12" s="24" t="n">
        <v>0.006</v>
      </c>
      <c r="E12" s="24" t="n">
        <v>0.002</v>
      </c>
      <c r="F12" s="24" t="n">
        <v>0.021</v>
      </c>
      <c r="G12" s="24" t="n">
        <v>0.002</v>
      </c>
      <c r="H12" s="25" t="n">
        <v>0.0015</v>
      </c>
      <c r="I12" s="38" t="n">
        <f aca="false">B12*C12*D12</f>
        <v>0.05244</v>
      </c>
      <c r="J12" s="30" t="n">
        <f aca="false">B12*C12*E12</f>
        <v>0.01748</v>
      </c>
      <c r="K12" s="30" t="n">
        <f aca="false">B12*C12*F12</f>
        <v>0.18354</v>
      </c>
      <c r="L12" s="30" t="n">
        <f aca="false">B12*C12*G12</f>
        <v>0.01748</v>
      </c>
      <c r="M12" s="39" t="n">
        <f aca="false">B12*C12*H12</f>
        <v>0.01311</v>
      </c>
    </row>
    <row r="13" customFormat="false" ht="15.6" hidden="false" customHeight="false" outlineLevel="0" collapsed="false">
      <c r="A13" s="21" t="s">
        <v>20</v>
      </c>
      <c r="B13" s="33" t="s">
        <v>15</v>
      </c>
      <c r="C13" s="34" t="s">
        <v>15</v>
      </c>
      <c r="D13" s="24" t="n">
        <v>0.572</v>
      </c>
      <c r="E13" s="24" t="n">
        <v>0.23</v>
      </c>
      <c r="F13" s="24" t="n">
        <v>1.9</v>
      </c>
      <c r="G13" s="24" t="n">
        <v>0.182</v>
      </c>
      <c r="H13" s="25" t="n">
        <v>0.17</v>
      </c>
      <c r="I13" s="38" t="n">
        <f aca="false">D13</f>
        <v>0.572</v>
      </c>
      <c r="J13" s="30" t="n">
        <f aca="false">E13</f>
        <v>0.23</v>
      </c>
      <c r="K13" s="30" t="n">
        <f aca="false">F13</f>
        <v>1.9</v>
      </c>
      <c r="L13" s="30" t="n">
        <f aca="false">+G13</f>
        <v>0.182</v>
      </c>
      <c r="M13" s="39" t="n">
        <f aca="false">+H13</f>
        <v>0.17</v>
      </c>
    </row>
    <row r="14" customFormat="false" ht="13.2" hidden="false" customHeight="false" outlineLevel="0" collapsed="false">
      <c r="A14" s="21" t="s">
        <v>21</v>
      </c>
      <c r="B14" s="37" t="n">
        <v>43</v>
      </c>
      <c r="C14" s="23" t="n">
        <v>0.505</v>
      </c>
      <c r="D14" s="24" t="n">
        <v>0.013</v>
      </c>
      <c r="E14" s="24" t="n">
        <v>0.003</v>
      </c>
      <c r="F14" s="24" t="n">
        <v>0.031</v>
      </c>
      <c r="G14" s="24" t="n">
        <v>0.002</v>
      </c>
      <c r="H14" s="25" t="n">
        <v>0.0015</v>
      </c>
      <c r="I14" s="38" t="n">
        <f aca="false">B14*C14*D14</f>
        <v>0.282295</v>
      </c>
      <c r="J14" s="30" t="n">
        <f aca="false">B14*C14*E14</f>
        <v>0.065145</v>
      </c>
      <c r="K14" s="30" t="n">
        <f aca="false">B14*C14*F14</f>
        <v>0.673165</v>
      </c>
      <c r="L14" s="30" t="n">
        <f aca="false">B14*C14*G14</f>
        <v>0.04343</v>
      </c>
      <c r="M14" s="39" t="n">
        <f aca="false">B14*C14*H14</f>
        <v>0.0325725</v>
      </c>
    </row>
    <row r="15" customFormat="false" ht="15.6" hidden="false" customHeight="false" outlineLevel="0" collapsed="false">
      <c r="A15" s="21" t="s">
        <v>22</v>
      </c>
      <c r="B15" s="33" t="s">
        <v>15</v>
      </c>
      <c r="C15" s="34" t="s">
        <v>15</v>
      </c>
      <c r="D15" s="24" t="n">
        <v>0.151</v>
      </c>
      <c r="E15" s="24" t="n">
        <v>0.039</v>
      </c>
      <c r="F15" s="24" t="n">
        <v>0.713</v>
      </c>
      <c r="G15" s="24" t="n">
        <v>0.086</v>
      </c>
      <c r="H15" s="25" t="n">
        <v>0.061</v>
      </c>
      <c r="I15" s="38" t="n">
        <f aca="false">+D15</f>
        <v>0.151</v>
      </c>
      <c r="J15" s="30" t="n">
        <f aca="false">+E15</f>
        <v>0.039</v>
      </c>
      <c r="K15" s="30" t="n">
        <f aca="false">+F15</f>
        <v>0.713</v>
      </c>
      <c r="L15" s="30" t="n">
        <f aca="false">+G15</f>
        <v>0.086</v>
      </c>
      <c r="M15" s="39" t="n">
        <f aca="false">+H15</f>
        <v>0.061</v>
      </c>
    </row>
    <row r="16" customFormat="false" ht="13.2" hidden="false" customHeight="false" outlineLevel="0" collapsed="false">
      <c r="A16" s="21" t="s">
        <v>23</v>
      </c>
      <c r="B16" s="37" t="n">
        <v>99</v>
      </c>
      <c r="C16" s="23" t="n">
        <v>0.53</v>
      </c>
      <c r="D16" s="24" t="n">
        <v>0.01</v>
      </c>
      <c r="E16" s="24" t="n">
        <v>0.002</v>
      </c>
      <c r="F16" s="24" t="n">
        <v>0.024</v>
      </c>
      <c r="G16" s="24" t="n">
        <v>0.002</v>
      </c>
      <c r="H16" s="25" t="n">
        <v>0.001</v>
      </c>
      <c r="I16" s="38" t="n">
        <f aca="false">B16*C16*D16</f>
        <v>0.5247</v>
      </c>
      <c r="J16" s="30" t="n">
        <f aca="false">B16*C16*E16</f>
        <v>0.10494</v>
      </c>
      <c r="K16" s="30" t="n">
        <f aca="false">B16*C16*F16</f>
        <v>1.25928</v>
      </c>
      <c r="L16" s="30" t="n">
        <f aca="false">B16*C16*G16</f>
        <v>0.10494</v>
      </c>
      <c r="M16" s="39" t="n">
        <f aca="false">B16*C16*H16</f>
        <v>0.05247</v>
      </c>
    </row>
    <row r="17" customFormat="false" ht="15.6" hidden="false" customHeight="false" outlineLevel="0" collapsed="false">
      <c r="A17" s="21" t="s">
        <v>24</v>
      </c>
      <c r="B17" s="37" t="n">
        <v>0</v>
      </c>
      <c r="C17" s="23" t="n">
        <v>8</v>
      </c>
      <c r="D17" s="24" t="n">
        <v>0.675</v>
      </c>
      <c r="E17" s="24" t="n">
        <v>0.15</v>
      </c>
      <c r="F17" s="24" t="n">
        <v>1.7</v>
      </c>
      <c r="G17" s="24" t="n">
        <v>0.45</v>
      </c>
      <c r="H17" s="25" t="n">
        <v>0.14</v>
      </c>
      <c r="I17" s="26" t="n">
        <f aca="false">+D17</f>
        <v>0.675</v>
      </c>
      <c r="J17" s="24" t="n">
        <f aca="false">+E17</f>
        <v>0.15</v>
      </c>
      <c r="K17" s="24" t="n">
        <f aca="false">+F17</f>
        <v>1.7</v>
      </c>
      <c r="L17" s="24" t="n">
        <f aca="false">+G17</f>
        <v>0.45</v>
      </c>
      <c r="M17" s="40" t="n">
        <f aca="false">+H17</f>
        <v>0.14</v>
      </c>
    </row>
    <row r="18" customFormat="false" ht="13.2" hidden="false" customHeight="false" outlineLevel="0" collapsed="false">
      <c r="A18" s="21" t="s">
        <v>25</v>
      </c>
      <c r="B18" s="37" t="n">
        <v>60</v>
      </c>
      <c r="C18" s="23" t="n">
        <v>0.695</v>
      </c>
      <c r="D18" s="24" t="n">
        <v>0.02</v>
      </c>
      <c r="E18" s="24" t="n">
        <v>0.003</v>
      </c>
      <c r="F18" s="24" t="n">
        <v>0.022</v>
      </c>
      <c r="G18" s="24" t="n">
        <v>0.002</v>
      </c>
      <c r="H18" s="25" t="n">
        <v>0.0015</v>
      </c>
      <c r="I18" s="38" t="n">
        <f aca="false">B18*C18*D18</f>
        <v>0.834</v>
      </c>
      <c r="J18" s="30" t="n">
        <f aca="false">B18*C18*E18</f>
        <v>0.1251</v>
      </c>
      <c r="K18" s="30" t="n">
        <f aca="false">B18*C18*F18</f>
        <v>0.9174</v>
      </c>
      <c r="L18" s="30" t="n">
        <f aca="false">B18*C18*G18</f>
        <v>0.0834</v>
      </c>
      <c r="M18" s="39" t="n">
        <f aca="false">B18*C18*H18</f>
        <v>0.06255</v>
      </c>
    </row>
    <row r="19" customFormat="false" ht="13.2" hidden="false" customHeight="false" outlineLevel="0" collapsed="false">
      <c r="A19" s="21"/>
      <c r="B19" s="37"/>
      <c r="C19" s="23"/>
      <c r="D19" s="24"/>
      <c r="E19" s="24"/>
      <c r="F19" s="24"/>
      <c r="G19" s="24"/>
      <c r="H19" s="25"/>
      <c r="I19" s="38"/>
      <c r="J19" s="30"/>
      <c r="K19" s="30"/>
      <c r="L19" s="30"/>
      <c r="M19" s="39"/>
    </row>
    <row r="20" customFormat="false" ht="15.6" hidden="false" customHeight="false" outlineLevel="0" collapsed="false">
      <c r="A20" s="21" t="s">
        <v>26</v>
      </c>
      <c r="B20" s="33" t="s">
        <v>15</v>
      </c>
      <c r="C20" s="34" t="s">
        <v>15</v>
      </c>
      <c r="D20" s="24" t="n">
        <v>0.52</v>
      </c>
      <c r="E20" s="24" t="n">
        <v>0.17</v>
      </c>
      <c r="F20" s="24" t="n">
        <v>1.54</v>
      </c>
      <c r="G20" s="24" t="n">
        <v>0.143</v>
      </c>
      <c r="H20" s="25" t="n">
        <v>0.093</v>
      </c>
      <c r="I20" s="41" t="n">
        <f aca="false">D20</f>
        <v>0.52</v>
      </c>
      <c r="J20" s="24" t="n">
        <f aca="false">E20</f>
        <v>0.17</v>
      </c>
      <c r="K20" s="24" t="n">
        <f aca="false">F20</f>
        <v>1.54</v>
      </c>
      <c r="L20" s="24" t="n">
        <f aca="false">G20</f>
        <v>0.143</v>
      </c>
      <c r="M20" s="40" t="n">
        <f aca="false">H20</f>
        <v>0.093</v>
      </c>
    </row>
    <row r="21" customFormat="false" ht="13.2" hidden="false" customHeight="false" outlineLevel="0" collapsed="false">
      <c r="A21" s="21" t="s">
        <v>27</v>
      </c>
      <c r="B21" s="37" t="n">
        <v>12.9</v>
      </c>
      <c r="C21" s="23" t="n">
        <v>0.68</v>
      </c>
      <c r="D21" s="24" t="n">
        <v>1.479</v>
      </c>
      <c r="E21" s="24" t="n">
        <v>0.054</v>
      </c>
      <c r="F21" s="24" t="n">
        <v>0.002</v>
      </c>
      <c r="G21" s="24" t="n">
        <v>0.0006</v>
      </c>
      <c r="H21" s="25" t="n">
        <v>0.00025</v>
      </c>
      <c r="I21" s="38" t="n">
        <f aca="false">B21*C21*D21</f>
        <v>12.973788</v>
      </c>
      <c r="J21" s="30" t="n">
        <f aca="false">B21*C21*E21</f>
        <v>0.473688</v>
      </c>
      <c r="K21" s="30" t="n">
        <f aca="false">B21*C21*F21</f>
        <v>0.017544</v>
      </c>
      <c r="L21" s="30" t="n">
        <f aca="false">B21*C21*G21</f>
        <v>0.0052632</v>
      </c>
      <c r="M21" s="32" t="n">
        <f aca="false">B21*C21*H21</f>
        <v>0.002193</v>
      </c>
    </row>
    <row r="22" customFormat="false" ht="13.2" hidden="false" customHeight="false" outlineLevel="0" collapsed="false">
      <c r="A22" s="21" t="s">
        <v>28</v>
      </c>
      <c r="B22" s="37" t="n">
        <v>22</v>
      </c>
      <c r="C22" s="23" t="n">
        <v>0.74</v>
      </c>
      <c r="D22" s="24" t="n">
        <v>0.011</v>
      </c>
      <c r="E22" s="24" t="n">
        <v>0.002</v>
      </c>
      <c r="F22" s="24" t="n">
        <v>0.018</v>
      </c>
      <c r="G22" s="24" t="n">
        <v>0.002</v>
      </c>
      <c r="H22" s="25" t="n">
        <v>0.001</v>
      </c>
      <c r="I22" s="38" t="n">
        <f aca="false">$B22*$C22*D22</f>
        <v>0.17908</v>
      </c>
      <c r="J22" s="30" t="n">
        <f aca="false">$B22*$C22*E22</f>
        <v>0.03256</v>
      </c>
      <c r="K22" s="30" t="n">
        <f aca="false">$B22*$C22*F22</f>
        <v>0.29304</v>
      </c>
      <c r="L22" s="30" t="n">
        <f aca="false">$B22*$C22*G22</f>
        <v>0.03256</v>
      </c>
      <c r="M22" s="32" t="n">
        <f aca="false">$B22*$C22*H22</f>
        <v>0.01628</v>
      </c>
    </row>
    <row r="23" customFormat="false" ht="13.2" hidden="false" customHeight="false" outlineLevel="0" collapsed="false">
      <c r="A23" s="21" t="s">
        <v>29</v>
      </c>
      <c r="B23" s="37" t="n">
        <v>35</v>
      </c>
      <c r="C23" s="23" t="n">
        <v>0.45</v>
      </c>
      <c r="D23" s="24" t="n">
        <v>0.011</v>
      </c>
      <c r="E23" s="24" t="n">
        <v>0.002</v>
      </c>
      <c r="F23" s="24" t="n">
        <v>0.018</v>
      </c>
      <c r="G23" s="24" t="n">
        <v>0.002</v>
      </c>
      <c r="H23" s="25" t="n">
        <v>0.001</v>
      </c>
      <c r="I23" s="38" t="n">
        <f aca="false">B23*C23*D23</f>
        <v>0.17325</v>
      </c>
      <c r="J23" s="30" t="n">
        <f aca="false">B23*C23*E23</f>
        <v>0.0315</v>
      </c>
      <c r="K23" s="30" t="n">
        <f aca="false">B23*C23*F23</f>
        <v>0.2835</v>
      </c>
      <c r="L23" s="30" t="n">
        <f aca="false">B23*C23*G23</f>
        <v>0.0315</v>
      </c>
      <c r="M23" s="32" t="n">
        <f aca="false">B23*C23*H23</f>
        <v>0.01575</v>
      </c>
    </row>
    <row r="24" customFormat="false" ht="13.2" hidden="false" customHeight="false" outlineLevel="0" collapsed="false">
      <c r="A24" s="21"/>
      <c r="B24" s="37"/>
      <c r="C24" s="23"/>
      <c r="D24" s="24"/>
      <c r="E24" s="24"/>
      <c r="F24" s="24"/>
      <c r="G24" s="24"/>
      <c r="H24" s="25"/>
      <c r="I24" s="38"/>
      <c r="J24" s="30"/>
      <c r="K24" s="30"/>
      <c r="L24" s="30"/>
      <c r="M24" s="32"/>
    </row>
    <row r="25" customFormat="false" ht="13.2" hidden="false" customHeight="false" outlineLevel="0" collapsed="false">
      <c r="A25" s="21"/>
      <c r="B25" s="37"/>
      <c r="C25" s="23"/>
      <c r="D25" s="24"/>
      <c r="E25" s="24"/>
      <c r="F25" s="24"/>
      <c r="G25" s="24"/>
      <c r="H25" s="25"/>
      <c r="I25" s="38"/>
      <c r="J25" s="30"/>
      <c r="K25" s="30"/>
      <c r="L25" s="30"/>
      <c r="M25" s="32"/>
    </row>
    <row r="26" customFormat="false" ht="15.6" hidden="false" customHeight="false" outlineLevel="0" collapsed="false">
      <c r="A26" s="21" t="s">
        <v>30</v>
      </c>
      <c r="B26" s="33" t="s">
        <v>15</v>
      </c>
      <c r="C26" s="34" t="s">
        <v>15</v>
      </c>
      <c r="D26" s="24" t="n">
        <v>0.3</v>
      </c>
      <c r="E26" s="24" t="n">
        <v>0.065</v>
      </c>
      <c r="F26" s="24" t="n">
        <v>0.87</v>
      </c>
      <c r="G26" s="24" t="n">
        <v>0.067</v>
      </c>
      <c r="H26" s="25" t="n">
        <v>0.05</v>
      </c>
      <c r="I26" s="38" t="n">
        <f aca="false">D26</f>
        <v>0.3</v>
      </c>
      <c r="J26" s="30" t="n">
        <f aca="false">E26</f>
        <v>0.065</v>
      </c>
      <c r="K26" s="30" t="n">
        <f aca="false">F26</f>
        <v>0.87</v>
      </c>
      <c r="L26" s="30" t="n">
        <f aca="false">G26</f>
        <v>0.067</v>
      </c>
      <c r="M26" s="32" t="n">
        <f aca="false">H26</f>
        <v>0.05</v>
      </c>
    </row>
    <row r="27" customFormat="false" ht="15.6" hidden="false" customHeight="false" outlineLevel="0" collapsed="false">
      <c r="A27" s="21" t="s">
        <v>31</v>
      </c>
      <c r="B27" s="33" t="s">
        <v>15</v>
      </c>
      <c r="C27" s="34" t="s">
        <v>15</v>
      </c>
      <c r="D27" s="24" t="n">
        <v>0.675</v>
      </c>
      <c r="E27" s="24" t="n">
        <v>0.15</v>
      </c>
      <c r="F27" s="24" t="n">
        <v>1.7</v>
      </c>
      <c r="G27" s="24" t="n">
        <v>0.143</v>
      </c>
      <c r="H27" s="25" t="n">
        <v>0.14</v>
      </c>
      <c r="I27" s="38" t="n">
        <f aca="false">D27</f>
        <v>0.675</v>
      </c>
      <c r="J27" s="30" t="n">
        <f aca="false">E27</f>
        <v>0.15</v>
      </c>
      <c r="K27" s="30" t="n">
        <f aca="false">F27</f>
        <v>1.7</v>
      </c>
      <c r="L27" s="30" t="n">
        <f aca="false">G27</f>
        <v>0.143</v>
      </c>
      <c r="M27" s="32" t="n">
        <f aca="false">H27</f>
        <v>0.14</v>
      </c>
    </row>
    <row r="28" customFormat="false" ht="16.2" hidden="false" customHeight="false" outlineLevel="0" collapsed="false">
      <c r="A28" s="42" t="s">
        <v>32</v>
      </c>
      <c r="B28" s="43" t="s">
        <v>15</v>
      </c>
      <c r="C28" s="44" t="s">
        <v>15</v>
      </c>
      <c r="D28" s="45" t="n">
        <v>0.675</v>
      </c>
      <c r="E28" s="45" t="n">
        <v>0.15</v>
      </c>
      <c r="F28" s="45" t="n">
        <v>1.7</v>
      </c>
      <c r="G28" s="45" t="n">
        <v>0.143</v>
      </c>
      <c r="H28" s="46" t="n">
        <v>0.14</v>
      </c>
      <c r="I28" s="47" t="n">
        <f aca="false">D28</f>
        <v>0.675</v>
      </c>
      <c r="J28" s="45" t="n">
        <f aca="false">E28</f>
        <v>0.15</v>
      </c>
      <c r="K28" s="45" t="n">
        <f aca="false">F28</f>
        <v>1.7</v>
      </c>
      <c r="L28" s="45" t="n">
        <f aca="false">G28</f>
        <v>0.143</v>
      </c>
      <c r="M28" s="48" t="n">
        <f aca="false">H28</f>
        <v>0.14</v>
      </c>
    </row>
    <row r="29" customFormat="false" ht="13.8" hidden="false" customHeight="false" outlineLevel="0" collapsed="false">
      <c r="I29" s="49"/>
      <c r="J29" s="49"/>
      <c r="K29" s="49"/>
      <c r="L29" s="49"/>
      <c r="M29" s="49"/>
    </row>
    <row r="30" customFormat="false" ht="13.2" hidden="false" customHeight="false" outlineLevel="0" collapsed="false">
      <c r="A30" s="50" t="s">
        <v>33</v>
      </c>
      <c r="I30" s="49"/>
      <c r="J30" s="49"/>
      <c r="K30" s="49"/>
      <c r="L30" s="49"/>
      <c r="M30" s="49"/>
    </row>
    <row r="31" customFormat="false" ht="13.2" hidden="false" customHeight="false" outlineLevel="0" collapsed="false">
      <c r="A31" s="50" t="s">
        <v>34</v>
      </c>
      <c r="I31" s="49"/>
      <c r="J31" s="49"/>
      <c r="K31" s="49"/>
      <c r="L31" s="49"/>
      <c r="M31" s="49"/>
    </row>
    <row r="32" customFormat="false" ht="13.2" hidden="false" customHeight="false" outlineLevel="0" collapsed="false">
      <c r="A32" s="50" t="s">
        <v>35</v>
      </c>
      <c r="I32" s="49"/>
      <c r="J32" s="49"/>
      <c r="K32" s="49"/>
      <c r="L32" s="49"/>
      <c r="M32" s="49"/>
    </row>
    <row r="33" customFormat="false" ht="13.2" hidden="false" customHeight="false" outlineLevel="0" collapsed="false">
      <c r="A33" s="50" t="s">
        <v>36</v>
      </c>
    </row>
    <row r="34" customFormat="false" ht="13.2" hidden="false" customHeight="false" outlineLevel="0" collapsed="false">
      <c r="A34" s="50"/>
    </row>
    <row r="35" customFormat="false" ht="13.2" hidden="false" customHeight="false" outlineLevel="0" collapsed="false">
      <c r="M35" s="51"/>
    </row>
    <row r="36" customFormat="false" ht="13.2" hidden="false" customHeight="false" outlineLevel="0" collapsed="false">
      <c r="A36" s="50"/>
    </row>
  </sheetData>
  <mergeCells count="1">
    <mergeCell ref="A2:M2"/>
  </mergeCells>
  <conditionalFormatting sqref="L29:M32 I29:I32">
    <cfRule type="cellIs" priority="2" operator="greaterThanOrEqual" aboveAverage="0" equalAverage="0" bottom="0" percent="0" rank="0" text="" dxfId="0">
      <formula>$I$33</formula>
    </cfRule>
  </conditionalFormatting>
  <conditionalFormatting sqref="K29:K32">
    <cfRule type="cellIs" priority="3" operator="greaterThanOrEqual" aboveAverage="0" equalAverage="0" bottom="0" percent="0" rank="0" text="" dxfId="1">
      <formula>$K$33</formula>
    </cfRule>
  </conditionalFormatting>
  <conditionalFormatting sqref="J29:J32">
    <cfRule type="cellIs" priority="4" operator="greaterThanOrEqual" aboveAverage="0" equalAverage="0" bottom="0" percent="0" rank="0" text="" dxfId="2">
      <formula>$J$33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2</oddHeader>
    <oddFooter>&amp;L&amp;8N:\2221\&amp;F:&amp;A&amp;C1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35" activeCellId="1" sqref="A4 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1" width="9.66"/>
    <col collapsed="false" customWidth="true" hidden="false" outlineLevel="0" max="6" min="6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8" hidden="false" customHeight="false" outlineLevel="0" collapsed="false"/>
    <row r="4" customFormat="false" ht="13.8" hidden="false" customHeight="false" outlineLevel="0" collapsed="false">
      <c r="A4" s="52" t="s">
        <v>1</v>
      </c>
      <c r="B4" s="4"/>
      <c r="C4" s="53" t="s">
        <v>37</v>
      </c>
      <c r="D4" s="54"/>
      <c r="E4" s="7" t="s">
        <v>3</v>
      </c>
      <c r="F4" s="7"/>
      <c r="G4" s="8"/>
      <c r="H4" s="9"/>
      <c r="I4" s="10"/>
      <c r="J4" s="7" t="s">
        <v>38</v>
      </c>
      <c r="K4" s="11"/>
      <c r="L4" s="12"/>
      <c r="M4" s="13"/>
    </row>
    <row r="5" customFormat="false" ht="13.8" hidden="false" customHeight="false" outlineLevel="0" collapsed="false">
      <c r="A5" s="55" t="s">
        <v>4</v>
      </c>
      <c r="B5" s="15" t="s">
        <v>39</v>
      </c>
      <c r="C5" s="56" t="s">
        <v>40</v>
      </c>
      <c r="D5" s="57" t="s">
        <v>7</v>
      </c>
      <c r="E5" s="17" t="s">
        <v>8</v>
      </c>
      <c r="F5" s="17" t="s">
        <v>9</v>
      </c>
      <c r="G5" s="17" t="s">
        <v>10</v>
      </c>
      <c r="H5" s="18" t="s">
        <v>11</v>
      </c>
      <c r="I5" s="19" t="s">
        <v>7</v>
      </c>
      <c r="J5" s="17" t="s">
        <v>8</v>
      </c>
      <c r="K5" s="17" t="s">
        <v>9</v>
      </c>
      <c r="L5" s="17" t="s">
        <v>10</v>
      </c>
      <c r="M5" s="20" t="s">
        <v>11</v>
      </c>
    </row>
    <row r="6" customFormat="false" ht="13.8" hidden="false" customHeight="false" outlineLevel="0" collapsed="false">
      <c r="A6" s="21" t="s">
        <v>12</v>
      </c>
      <c r="B6" s="22" t="n">
        <v>2</v>
      </c>
      <c r="C6" s="58" t="n">
        <v>8</v>
      </c>
      <c r="D6" s="59" t="n">
        <f aca="false">+'CE Emission Factor Calcs'!I6</f>
        <v>0.19536</v>
      </c>
      <c r="E6" s="24" t="n">
        <f aca="false">+'CE Emission Factor Calcs'!J6</f>
        <v>0.03552</v>
      </c>
      <c r="F6" s="24" t="n">
        <f aca="false">+'CE Emission Factor Calcs'!K6</f>
        <v>0.31968</v>
      </c>
      <c r="G6" s="24" t="n">
        <f aca="false">+'CE Emission Factor Calcs'!L6</f>
        <v>0.03552</v>
      </c>
      <c r="H6" s="25" t="n">
        <f aca="false">+'CE Emission Factor Calcs'!M6</f>
        <v>0.01776</v>
      </c>
      <c r="I6" s="60" t="n">
        <f aca="false">B6*C6*D6</f>
        <v>3.12576</v>
      </c>
      <c r="J6" s="61" t="n">
        <f aca="false">B6*C6*E6</f>
        <v>0.56832</v>
      </c>
      <c r="K6" s="61" t="n">
        <f aca="false">B6*C6*F6</f>
        <v>5.11488</v>
      </c>
      <c r="L6" s="61" t="n">
        <f aca="false">B6*C6*G6</f>
        <v>0.56832</v>
      </c>
      <c r="M6" s="62" t="n">
        <f aca="false">B6*C6*H6</f>
        <v>0.28416</v>
      </c>
    </row>
    <row r="7" customFormat="false" ht="13.2" hidden="false" customHeight="false" outlineLevel="0" collapsed="false">
      <c r="A7" s="29" t="s">
        <v>13</v>
      </c>
      <c r="B7" s="22" t="n">
        <v>1</v>
      </c>
      <c r="C7" s="58" t="n">
        <v>4</v>
      </c>
      <c r="D7" s="63" t="n">
        <f aca="false">'CE Emission Factor Calcs'!I7</f>
        <v>0.551025</v>
      </c>
      <c r="E7" s="30" t="n">
        <f aca="false">'CE Emission Factor Calcs'!J7</f>
        <v>0.110205</v>
      </c>
      <c r="F7" s="30" t="n">
        <f aca="false">'CE Emission Factor Calcs'!K7</f>
        <v>0.80817</v>
      </c>
      <c r="G7" s="30" t="n">
        <f aca="false">'CE Emission Factor Calcs'!L7</f>
        <v>0.07347</v>
      </c>
      <c r="H7" s="31" t="n">
        <f aca="false">'CE Emission Factor Calcs'!M7</f>
        <v>0.036735</v>
      </c>
      <c r="I7" s="60" t="n">
        <f aca="false">B7*C7*D7</f>
        <v>2.2041</v>
      </c>
      <c r="J7" s="61" t="n">
        <f aca="false">B7*C7*E7</f>
        <v>0.44082</v>
      </c>
      <c r="K7" s="61" t="n">
        <f aca="false">B7*C7*F7</f>
        <v>3.23268</v>
      </c>
      <c r="L7" s="61" t="n">
        <f aca="false">B7*C7*G7</f>
        <v>0.29388</v>
      </c>
      <c r="M7" s="62" t="n">
        <f aca="false">B7*C7*H7</f>
        <v>0.14694</v>
      </c>
    </row>
    <row r="8" customFormat="false" ht="13.2" hidden="false" customHeight="false" outlineLevel="0" collapsed="false">
      <c r="A8" s="21" t="s">
        <v>41</v>
      </c>
      <c r="B8" s="37" t="n">
        <v>0</v>
      </c>
      <c r="C8" s="58" t="n">
        <v>8</v>
      </c>
      <c r="D8" s="33" t="s">
        <v>15</v>
      </c>
      <c r="E8" s="34" t="s">
        <v>15</v>
      </c>
      <c r="F8" s="34" t="s">
        <v>15</v>
      </c>
      <c r="G8" s="24" t="n">
        <v>0.35</v>
      </c>
      <c r="H8" s="25" t="n">
        <v>0.165</v>
      </c>
      <c r="I8" s="60" t="n">
        <v>0</v>
      </c>
      <c r="J8" s="61" t="n">
        <v>0</v>
      </c>
      <c r="K8" s="61" t="n">
        <v>0</v>
      </c>
      <c r="L8" s="61" t="n">
        <f aca="false">B8*C8*G8</f>
        <v>0</v>
      </c>
      <c r="M8" s="62" t="n">
        <f aca="false">B8*C8*H8</f>
        <v>0</v>
      </c>
    </row>
    <row r="9" customFormat="false" ht="13.2" hidden="false" customHeight="false" outlineLevel="0" collapsed="false">
      <c r="A9" s="21" t="s">
        <v>16</v>
      </c>
      <c r="B9" s="37" t="n">
        <v>2</v>
      </c>
      <c r="C9" s="58" t="n">
        <v>4</v>
      </c>
      <c r="D9" s="59" t="n">
        <f aca="false">+'CE Emission Factor Calcs'!I9</f>
        <v>2.8552</v>
      </c>
      <c r="E9" s="24" t="n">
        <f aca="false">+'CE Emission Factor Calcs'!J9</f>
        <v>0.14792</v>
      </c>
      <c r="F9" s="24" t="n">
        <f aca="false">+'CE Emission Factor Calcs'!K9</f>
        <v>0.01376</v>
      </c>
      <c r="G9" s="24" t="n">
        <f aca="false">+'CE Emission Factor Calcs'!L9</f>
        <v>0.00172</v>
      </c>
      <c r="H9" s="25" t="n">
        <f aca="false">+'CE Emission Factor Calcs'!M9</f>
        <v>0.00086</v>
      </c>
      <c r="I9" s="60" t="n">
        <f aca="false">B9*C9*D9</f>
        <v>22.8416</v>
      </c>
      <c r="J9" s="61" t="n">
        <f aca="false">B9*C9*E9</f>
        <v>1.18336</v>
      </c>
      <c r="K9" s="61" t="n">
        <f aca="false">B9*C9*F9</f>
        <v>0.11008</v>
      </c>
      <c r="L9" s="61" t="n">
        <f aca="false">B9*C9*G9</f>
        <v>0.01376</v>
      </c>
      <c r="M9" s="62" t="n">
        <f aca="false">B9*C9*H9</f>
        <v>0.00688</v>
      </c>
    </row>
    <row r="10" customFormat="false" ht="13.2" hidden="false" customHeight="false" outlineLevel="0" collapsed="false">
      <c r="A10" s="21" t="s">
        <v>17</v>
      </c>
      <c r="B10" s="37" t="n">
        <v>4</v>
      </c>
      <c r="C10" s="58" t="n">
        <v>2</v>
      </c>
      <c r="D10" s="59" t="n">
        <f aca="false">+'CE Emission Factor Calcs'!I10</f>
        <v>0.75078</v>
      </c>
      <c r="E10" s="24" t="n">
        <f aca="false">+'CE Emission Factor Calcs'!J10</f>
        <v>0.25026</v>
      </c>
      <c r="F10" s="24" t="n">
        <f aca="false">+'CE Emission Factor Calcs'!K10</f>
        <v>1.91866</v>
      </c>
      <c r="G10" s="24" t="n">
        <f aca="false">+'CE Emission Factor Calcs'!L10</f>
        <v>0.16684</v>
      </c>
      <c r="H10" s="25" t="n">
        <f aca="false">+'CE Emission Factor Calcs'!M10</f>
        <v>0.12513</v>
      </c>
      <c r="I10" s="60" t="n">
        <f aca="false">B10*C10*D10</f>
        <v>6.00624</v>
      </c>
      <c r="J10" s="61" t="n">
        <f aca="false">B10*C10*E10</f>
        <v>2.00208</v>
      </c>
      <c r="K10" s="61" t="n">
        <f aca="false">B10*C10*F10</f>
        <v>15.34928</v>
      </c>
      <c r="L10" s="61" t="n">
        <f aca="false">B10*C10*G10</f>
        <v>1.33472</v>
      </c>
      <c r="M10" s="62" t="n">
        <f aca="false">B10*C10*H10</f>
        <v>1.00104</v>
      </c>
    </row>
    <row r="11" customFormat="false" ht="13.2" hidden="false" customHeight="false" outlineLevel="0" collapsed="false">
      <c r="A11" s="21" t="s">
        <v>18</v>
      </c>
      <c r="B11" s="37" t="n">
        <v>3</v>
      </c>
      <c r="C11" s="58" t="n">
        <v>3</v>
      </c>
      <c r="D11" s="59" t="n">
        <f aca="false">+'CE Emission Factor Calcs'!I11</f>
        <v>0.05244</v>
      </c>
      <c r="E11" s="24" t="n">
        <f aca="false">+'CE Emission Factor Calcs'!J11</f>
        <v>0.01748</v>
      </c>
      <c r="F11" s="24" t="n">
        <f aca="false">+'CE Emission Factor Calcs'!K11</f>
        <v>0.18354</v>
      </c>
      <c r="G11" s="24" t="n">
        <f aca="false">+'CE Emission Factor Calcs'!L11</f>
        <v>0.01748</v>
      </c>
      <c r="H11" s="25" t="n">
        <f aca="false">+'CE Emission Factor Calcs'!M11</f>
        <v>0.01311</v>
      </c>
      <c r="I11" s="60" t="n">
        <f aca="false">B11*C11*D11</f>
        <v>0.47196</v>
      </c>
      <c r="J11" s="61" t="n">
        <f aca="false">B11*C11*E11</f>
        <v>0.15732</v>
      </c>
      <c r="K11" s="61" t="n">
        <f aca="false">B11*C11*F11</f>
        <v>1.65186</v>
      </c>
      <c r="L11" s="61" t="n">
        <f aca="false">B11*C11*G11</f>
        <v>0.15732</v>
      </c>
      <c r="M11" s="62" t="n">
        <f aca="false">B11*C11*H11</f>
        <v>0.11799</v>
      </c>
    </row>
    <row r="12" customFormat="false" ht="13.2" hidden="false" customHeight="false" outlineLevel="0" collapsed="false">
      <c r="A12" s="21" t="s">
        <v>19</v>
      </c>
      <c r="B12" s="37" t="n">
        <v>1</v>
      </c>
      <c r="C12" s="58" t="n">
        <v>1</v>
      </c>
      <c r="D12" s="59" t="n">
        <f aca="false">+'CE Emission Factor Calcs'!I12</f>
        <v>0.05244</v>
      </c>
      <c r="E12" s="24" t="n">
        <f aca="false">+'CE Emission Factor Calcs'!J12</f>
        <v>0.01748</v>
      </c>
      <c r="F12" s="24" t="n">
        <f aca="false">+'CE Emission Factor Calcs'!K12</f>
        <v>0.18354</v>
      </c>
      <c r="G12" s="24" t="n">
        <f aca="false">+'CE Emission Factor Calcs'!L12</f>
        <v>0.01748</v>
      </c>
      <c r="H12" s="25" t="n">
        <f aca="false">+'CE Emission Factor Calcs'!M12</f>
        <v>0.01311</v>
      </c>
      <c r="I12" s="60" t="n">
        <f aca="false">B12*C12*D12</f>
        <v>0.05244</v>
      </c>
      <c r="J12" s="61" t="n">
        <f aca="false">B12*C12*E12</f>
        <v>0.01748</v>
      </c>
      <c r="K12" s="61" t="n">
        <f aca="false">B12*C12*F12</f>
        <v>0.18354</v>
      </c>
      <c r="L12" s="61" t="n">
        <f aca="false">B12*C12*G12</f>
        <v>0.01748</v>
      </c>
      <c r="M12" s="62" t="n">
        <f aca="false">B12*C12*H12</f>
        <v>0.01311</v>
      </c>
    </row>
    <row r="13" customFormat="false" ht="13.2" hidden="false" customHeight="false" outlineLevel="0" collapsed="false">
      <c r="A13" s="21" t="s">
        <v>42</v>
      </c>
      <c r="B13" s="37" t="n">
        <v>1</v>
      </c>
      <c r="C13" s="58" t="n">
        <v>4</v>
      </c>
      <c r="D13" s="59" t="n">
        <f aca="false">+'CE Emission Factor Calcs'!I13</f>
        <v>0.572</v>
      </c>
      <c r="E13" s="24" t="n">
        <f aca="false">+'CE Emission Factor Calcs'!J13</f>
        <v>0.23</v>
      </c>
      <c r="F13" s="24" t="n">
        <f aca="false">+'CE Emission Factor Calcs'!K13</f>
        <v>1.9</v>
      </c>
      <c r="G13" s="24" t="n">
        <f aca="false">+'CE Emission Factor Calcs'!L13</f>
        <v>0.182</v>
      </c>
      <c r="H13" s="25" t="n">
        <f aca="false">+'CE Emission Factor Calcs'!M13</f>
        <v>0.17</v>
      </c>
      <c r="I13" s="60" t="n">
        <f aca="false">B13*C13*D13</f>
        <v>2.288</v>
      </c>
      <c r="J13" s="61" t="n">
        <f aca="false">B13*C13*E13</f>
        <v>0.92</v>
      </c>
      <c r="K13" s="61" t="n">
        <f aca="false">B13*C13*F13</f>
        <v>7.6</v>
      </c>
      <c r="L13" s="61" t="n">
        <f aca="false">B13*C13*G13</f>
        <v>0.728</v>
      </c>
      <c r="M13" s="62" t="n">
        <f aca="false">B13*C13*H13</f>
        <v>0.68</v>
      </c>
    </row>
    <row r="14" customFormat="false" ht="13.2" hidden="false" customHeight="false" outlineLevel="0" collapsed="false">
      <c r="A14" s="21" t="s">
        <v>21</v>
      </c>
      <c r="B14" s="37" t="n">
        <v>3</v>
      </c>
      <c r="C14" s="58" t="n">
        <v>2</v>
      </c>
      <c r="D14" s="59" t="n">
        <f aca="false">+'CE Emission Factor Calcs'!I14</f>
        <v>0.282295</v>
      </c>
      <c r="E14" s="24" t="n">
        <f aca="false">+'CE Emission Factor Calcs'!J14</f>
        <v>0.065145</v>
      </c>
      <c r="F14" s="24" t="n">
        <f aca="false">+'CE Emission Factor Calcs'!K14</f>
        <v>0.673165</v>
      </c>
      <c r="G14" s="24" t="n">
        <f aca="false">+'CE Emission Factor Calcs'!L14</f>
        <v>0.04343</v>
      </c>
      <c r="H14" s="25" t="n">
        <f aca="false">+'CE Emission Factor Calcs'!M14</f>
        <v>0.0325725</v>
      </c>
      <c r="I14" s="60" t="n">
        <f aca="false">B14*C14*D14</f>
        <v>1.69377</v>
      </c>
      <c r="J14" s="61" t="n">
        <f aca="false">B14*C14*E14</f>
        <v>0.39087</v>
      </c>
      <c r="K14" s="61" t="n">
        <f aca="false">B14*C14*F14</f>
        <v>4.03899</v>
      </c>
      <c r="L14" s="61" t="n">
        <f aca="false">B14*C14*G14</f>
        <v>0.26058</v>
      </c>
      <c r="M14" s="62" t="n">
        <f aca="false">B14*C14*H14</f>
        <v>0.195435</v>
      </c>
    </row>
    <row r="15" customFormat="false" ht="13.2" hidden="false" customHeight="false" outlineLevel="0" collapsed="false">
      <c r="A15" s="21" t="s">
        <v>43</v>
      </c>
      <c r="B15" s="37" t="n">
        <v>0</v>
      </c>
      <c r="C15" s="58" t="n">
        <v>8</v>
      </c>
      <c r="D15" s="59" t="n">
        <f aca="false">+'CE Emission Factor Calcs'!I15</f>
        <v>0.151</v>
      </c>
      <c r="E15" s="24" t="n">
        <f aca="false">+'CE Emission Factor Calcs'!J15</f>
        <v>0.039</v>
      </c>
      <c r="F15" s="24" t="n">
        <f aca="false">+'CE Emission Factor Calcs'!K15</f>
        <v>0.713</v>
      </c>
      <c r="G15" s="24" t="n">
        <f aca="false">+'CE Emission Factor Calcs'!L15</f>
        <v>0.086</v>
      </c>
      <c r="H15" s="25" t="n">
        <f aca="false">+'CE Emission Factor Calcs'!M15</f>
        <v>0.061</v>
      </c>
      <c r="I15" s="60" t="n">
        <f aca="false">B15*C15*D15</f>
        <v>0</v>
      </c>
      <c r="J15" s="61" t="n">
        <f aca="false">B15*C15*E15</f>
        <v>0</v>
      </c>
      <c r="K15" s="61" t="n">
        <f aca="false">B15*C15*F15</f>
        <v>0</v>
      </c>
      <c r="L15" s="61" t="n">
        <f aca="false">B15*C15*G15</f>
        <v>0</v>
      </c>
      <c r="M15" s="62" t="n">
        <f aca="false">B15*C15*H15</f>
        <v>0</v>
      </c>
    </row>
    <row r="16" customFormat="false" ht="13.2" hidden="false" customHeight="false" outlineLevel="0" collapsed="false">
      <c r="A16" s="21" t="s">
        <v>23</v>
      </c>
      <c r="B16" s="37" t="n">
        <v>0</v>
      </c>
      <c r="C16" s="58" t="n">
        <v>8</v>
      </c>
      <c r="D16" s="59" t="n">
        <f aca="false">+'CE Emission Factor Calcs'!I16</f>
        <v>0.5247</v>
      </c>
      <c r="E16" s="24" t="n">
        <f aca="false">+'CE Emission Factor Calcs'!J16</f>
        <v>0.10494</v>
      </c>
      <c r="F16" s="24" t="n">
        <f aca="false">+'CE Emission Factor Calcs'!K16</f>
        <v>1.25928</v>
      </c>
      <c r="G16" s="24" t="n">
        <f aca="false">+'CE Emission Factor Calcs'!L16</f>
        <v>0.10494</v>
      </c>
      <c r="H16" s="25" t="n">
        <f aca="false">+'CE Emission Factor Calcs'!M16</f>
        <v>0.05247</v>
      </c>
      <c r="I16" s="60" t="n">
        <f aca="false">B16*C16*D16</f>
        <v>0</v>
      </c>
      <c r="J16" s="61" t="n">
        <f aca="false">B16*C16*E16</f>
        <v>0</v>
      </c>
      <c r="K16" s="61" t="n">
        <f aca="false">B16*C16*F16</f>
        <v>0</v>
      </c>
      <c r="L16" s="61" t="n">
        <f aca="false">B16*C16*G16</f>
        <v>0</v>
      </c>
      <c r="M16" s="62" t="n">
        <f aca="false">B16*C16*H16</f>
        <v>0</v>
      </c>
    </row>
    <row r="17" customFormat="false" ht="13.2" hidden="false" customHeight="false" outlineLevel="0" collapsed="false">
      <c r="A17" s="21" t="s">
        <v>44</v>
      </c>
      <c r="B17" s="37" t="n">
        <v>0</v>
      </c>
      <c r="C17" s="58" t="n">
        <v>8</v>
      </c>
      <c r="D17" s="59" t="n">
        <f aca="false">+'CE Emission Factor Calcs'!I17</f>
        <v>0.675</v>
      </c>
      <c r="E17" s="24" t="n">
        <f aca="false">+'CE Emission Factor Calcs'!J17</f>
        <v>0.15</v>
      </c>
      <c r="F17" s="24" t="n">
        <f aca="false">+'CE Emission Factor Calcs'!K17</f>
        <v>1.7</v>
      </c>
      <c r="G17" s="24" t="n">
        <f aca="false">+'CE Emission Factor Calcs'!L17</f>
        <v>0.45</v>
      </c>
      <c r="H17" s="25" t="n">
        <f aca="false">+'CE Emission Factor Calcs'!M17</f>
        <v>0.14</v>
      </c>
      <c r="I17" s="60" t="n">
        <f aca="false">B17*C17*D17</f>
        <v>0</v>
      </c>
      <c r="J17" s="61" t="n">
        <f aca="false">B17*C17*E17</f>
        <v>0</v>
      </c>
      <c r="K17" s="61" t="n">
        <f aca="false">B17*C17*F17</f>
        <v>0</v>
      </c>
      <c r="L17" s="61" t="n">
        <f aca="false">B17*C17*G17</f>
        <v>0</v>
      </c>
      <c r="M17" s="62" t="n">
        <f aca="false">B17*C17*H17</f>
        <v>0</v>
      </c>
    </row>
    <row r="18" customFormat="false" ht="13.2" hidden="false" customHeight="false" outlineLevel="0" collapsed="false">
      <c r="A18" s="21" t="s">
        <v>25</v>
      </c>
      <c r="B18" s="37" t="n">
        <v>0</v>
      </c>
      <c r="C18" s="58" t="n">
        <v>8</v>
      </c>
      <c r="D18" s="59" t="n">
        <f aca="false">+'CE Emission Factor Calcs'!I18</f>
        <v>0.834</v>
      </c>
      <c r="E18" s="24" t="n">
        <f aca="false">+'CE Emission Factor Calcs'!J18</f>
        <v>0.1251</v>
      </c>
      <c r="F18" s="24" t="n">
        <f aca="false">+'CE Emission Factor Calcs'!K18</f>
        <v>0.9174</v>
      </c>
      <c r="G18" s="24" t="n">
        <f aca="false">+'CE Emission Factor Calcs'!L18</f>
        <v>0.0834</v>
      </c>
      <c r="H18" s="25" t="n">
        <f aca="false">+'CE Emission Factor Calcs'!M18</f>
        <v>0.06255</v>
      </c>
      <c r="I18" s="60" t="n">
        <f aca="false">B18*C18*D18</f>
        <v>0</v>
      </c>
      <c r="J18" s="61" t="n">
        <f aca="false">B18*C18*E18</f>
        <v>0</v>
      </c>
      <c r="K18" s="61" t="n">
        <f aca="false">B18*C18*F18</f>
        <v>0</v>
      </c>
      <c r="L18" s="61" t="n">
        <f aca="false">B18*C18*G18</f>
        <v>0</v>
      </c>
      <c r="M18" s="62" t="n">
        <f aca="false">B18*C18*H18</f>
        <v>0</v>
      </c>
    </row>
    <row r="19" customFormat="false" ht="13.2" hidden="false" customHeight="false" outlineLevel="0" collapsed="false">
      <c r="A19" s="21"/>
      <c r="B19" s="37"/>
      <c r="C19" s="58"/>
      <c r="D19" s="59"/>
      <c r="E19" s="24"/>
      <c r="F19" s="24"/>
      <c r="G19" s="24"/>
      <c r="H19" s="25"/>
      <c r="I19" s="60"/>
      <c r="J19" s="61"/>
      <c r="K19" s="61"/>
      <c r="L19" s="61"/>
      <c r="M19" s="62"/>
    </row>
    <row r="20" customFormat="false" ht="13.2" hidden="false" customHeight="false" outlineLevel="0" collapsed="false">
      <c r="A20" s="21" t="s">
        <v>45</v>
      </c>
      <c r="B20" s="37" t="n">
        <v>2</v>
      </c>
      <c r="C20" s="58" t="n">
        <v>3</v>
      </c>
      <c r="D20" s="59" t="n">
        <f aca="false">+'CE Emission Factor Calcs'!I20</f>
        <v>0.52</v>
      </c>
      <c r="E20" s="24" t="n">
        <f aca="false">+'CE Emission Factor Calcs'!J20</f>
        <v>0.17</v>
      </c>
      <c r="F20" s="24" t="n">
        <f aca="false">+'CE Emission Factor Calcs'!K20</f>
        <v>1.54</v>
      </c>
      <c r="G20" s="24" t="n">
        <f aca="false">+'CE Emission Factor Calcs'!L20</f>
        <v>0.143</v>
      </c>
      <c r="H20" s="25" t="n">
        <f aca="false">+'CE Emission Factor Calcs'!M20</f>
        <v>0.093</v>
      </c>
      <c r="I20" s="60" t="n">
        <f aca="false">B20*C20*D20</f>
        <v>3.12</v>
      </c>
      <c r="J20" s="61" t="n">
        <f aca="false">B20*C20*E20</f>
        <v>1.02</v>
      </c>
      <c r="K20" s="61" t="n">
        <f aca="false">B20*C20*F20</f>
        <v>9.24</v>
      </c>
      <c r="L20" s="61" t="n">
        <f aca="false">B20*C20*G20</f>
        <v>0.858</v>
      </c>
      <c r="M20" s="62" t="n">
        <f aca="false">B20*C20*H20</f>
        <v>0.558</v>
      </c>
    </row>
    <row r="21" customFormat="false" ht="13.2" hidden="false" customHeight="false" outlineLevel="0" collapsed="false">
      <c r="A21" s="21" t="s">
        <v>27</v>
      </c>
      <c r="B21" s="37" t="n">
        <v>2</v>
      </c>
      <c r="C21" s="58" t="n">
        <v>8</v>
      </c>
      <c r="D21" s="59" t="n">
        <f aca="false">+'CE Emission Factor Calcs'!I21</f>
        <v>12.973788</v>
      </c>
      <c r="E21" s="24" t="n">
        <f aca="false">+'CE Emission Factor Calcs'!J21</f>
        <v>0.473688</v>
      </c>
      <c r="F21" s="24" t="n">
        <f aca="false">+'CE Emission Factor Calcs'!K21</f>
        <v>0.017544</v>
      </c>
      <c r="G21" s="24" t="n">
        <f aca="false">+'CE Emission Factor Calcs'!L21</f>
        <v>0.0052632</v>
      </c>
      <c r="H21" s="25" t="n">
        <f aca="false">+'CE Emission Factor Calcs'!M21</f>
        <v>0.002193</v>
      </c>
      <c r="I21" s="60" t="n">
        <f aca="false">B21*C21*D21</f>
        <v>207.580608</v>
      </c>
      <c r="J21" s="61" t="n">
        <f aca="false">B21*C21*E21</f>
        <v>7.579008</v>
      </c>
      <c r="K21" s="61" t="n">
        <f aca="false">B21*C21*F21</f>
        <v>0.280704</v>
      </c>
      <c r="L21" s="61" t="n">
        <f aca="false">B21*C21*G21</f>
        <v>0.0842112</v>
      </c>
      <c r="M21" s="64" t="n">
        <f aca="false">B21*C21*H21</f>
        <v>0.035088</v>
      </c>
    </row>
    <row r="22" customFormat="false" ht="13.2" hidden="false" customHeight="false" outlineLevel="0" collapsed="false">
      <c r="A22" s="21" t="s">
        <v>28</v>
      </c>
      <c r="B22" s="37" t="n">
        <v>0</v>
      </c>
      <c r="C22" s="58" t="n">
        <v>0</v>
      </c>
      <c r="D22" s="59" t="n">
        <f aca="false">+'CE Emission Factor Calcs'!I22</f>
        <v>0.17908</v>
      </c>
      <c r="E22" s="24" t="n">
        <f aca="false">+'CE Emission Factor Calcs'!J22</f>
        <v>0.03256</v>
      </c>
      <c r="F22" s="24" t="n">
        <f aca="false">+'CE Emission Factor Calcs'!K22</f>
        <v>0.29304</v>
      </c>
      <c r="G22" s="24" t="n">
        <f aca="false">+'CE Emission Factor Calcs'!L22</f>
        <v>0.03256</v>
      </c>
      <c r="H22" s="25" t="n">
        <f aca="false">+'CE Emission Factor Calcs'!M22</f>
        <v>0.01628</v>
      </c>
      <c r="I22" s="65" t="n">
        <f aca="false">$B22*$C22*D22</f>
        <v>0</v>
      </c>
      <c r="J22" s="66" t="n">
        <f aca="false">$B22*$C22*E22</f>
        <v>0</v>
      </c>
      <c r="K22" s="66" t="n">
        <f aca="false">$B22*$C22*F22</f>
        <v>0</v>
      </c>
      <c r="L22" s="66" t="n">
        <f aca="false">$B22*$C22*G22</f>
        <v>0</v>
      </c>
      <c r="M22" s="64" t="n">
        <f aca="false">$B22*$C22*H22</f>
        <v>0</v>
      </c>
    </row>
    <row r="23" customFormat="false" ht="13.2" hidden="false" customHeight="false" outlineLevel="0" collapsed="false">
      <c r="A23" s="21" t="s">
        <v>46</v>
      </c>
      <c r="B23" s="37" t="n">
        <v>6</v>
      </c>
      <c r="C23" s="58" t="n">
        <v>4</v>
      </c>
      <c r="D23" s="59" t="n">
        <f aca="false">+'CE Emission Factor Calcs'!I23</f>
        <v>0.17325</v>
      </c>
      <c r="E23" s="24" t="n">
        <f aca="false">+'CE Emission Factor Calcs'!J23</f>
        <v>0.0315</v>
      </c>
      <c r="F23" s="24" t="n">
        <f aca="false">+'CE Emission Factor Calcs'!K23</f>
        <v>0.2835</v>
      </c>
      <c r="G23" s="24" t="n">
        <f aca="false">+'CE Emission Factor Calcs'!L23</f>
        <v>0.0315</v>
      </c>
      <c r="H23" s="25" t="n">
        <f aca="false">+'CE Emission Factor Calcs'!M23</f>
        <v>0.01575</v>
      </c>
      <c r="I23" s="60" t="n">
        <f aca="false">B23*C23*D23</f>
        <v>4.158</v>
      </c>
      <c r="J23" s="61" t="n">
        <f aca="false">B23*C23*E23</f>
        <v>0.756</v>
      </c>
      <c r="K23" s="61" t="n">
        <f aca="false">B23*C23*F23</f>
        <v>6.804</v>
      </c>
      <c r="L23" s="61" t="n">
        <f aca="false">B23*C23*G23</f>
        <v>0.756</v>
      </c>
      <c r="M23" s="67" t="n">
        <f aca="false">B23*C23*H23</f>
        <v>0.378</v>
      </c>
    </row>
    <row r="24" customFormat="false" ht="13.2" hidden="false" customHeight="false" outlineLevel="0" collapsed="false">
      <c r="A24" s="21"/>
      <c r="B24" s="37"/>
      <c r="C24" s="58"/>
      <c r="D24" s="59"/>
      <c r="E24" s="24"/>
      <c r="F24" s="24"/>
      <c r="G24" s="24"/>
      <c r="H24" s="25"/>
      <c r="I24" s="60"/>
      <c r="J24" s="61"/>
      <c r="K24" s="61"/>
      <c r="L24" s="61"/>
      <c r="M24" s="62"/>
    </row>
    <row r="25" customFormat="false" ht="13.2" hidden="false" customHeight="false" outlineLevel="0" collapsed="false">
      <c r="A25" s="21"/>
      <c r="B25" s="37"/>
      <c r="C25" s="58"/>
      <c r="D25" s="59"/>
      <c r="E25" s="24"/>
      <c r="F25" s="24"/>
      <c r="G25" s="24"/>
      <c r="H25" s="25"/>
      <c r="I25" s="60"/>
      <c r="J25" s="61"/>
      <c r="K25" s="61"/>
      <c r="L25" s="61"/>
      <c r="M25" s="62"/>
    </row>
    <row r="26" customFormat="false" ht="13.2" hidden="false" customHeight="false" outlineLevel="0" collapsed="false">
      <c r="A26" s="21" t="s">
        <v>47</v>
      </c>
      <c r="B26" s="37" t="n">
        <v>0</v>
      </c>
      <c r="C26" s="58" t="n">
        <v>8</v>
      </c>
      <c r="D26" s="59" t="n">
        <f aca="false">+'CE Emission Factor Calcs'!I26</f>
        <v>0.3</v>
      </c>
      <c r="E26" s="24" t="n">
        <f aca="false">+'CE Emission Factor Calcs'!J26</f>
        <v>0.065</v>
      </c>
      <c r="F26" s="24" t="n">
        <f aca="false">+'CE Emission Factor Calcs'!K26</f>
        <v>0.87</v>
      </c>
      <c r="G26" s="24" t="n">
        <f aca="false">+'CE Emission Factor Calcs'!L26</f>
        <v>0.067</v>
      </c>
      <c r="H26" s="25" t="n">
        <f aca="false">+'CE Emission Factor Calcs'!M26</f>
        <v>0.05</v>
      </c>
      <c r="I26" s="60" t="n">
        <f aca="false">B26*C26*D26</f>
        <v>0</v>
      </c>
      <c r="J26" s="61" t="n">
        <f aca="false">B26*C26*E26</f>
        <v>0</v>
      </c>
      <c r="K26" s="61" t="n">
        <f aca="false">B26*C26*F26</f>
        <v>0</v>
      </c>
      <c r="L26" s="61" t="n">
        <f aca="false">B26*C26*G26</f>
        <v>0</v>
      </c>
      <c r="M26" s="62" t="n">
        <f aca="false">B26*C26*H26</f>
        <v>0</v>
      </c>
    </row>
    <row r="27" customFormat="false" ht="13.2" hidden="false" customHeight="false" outlineLevel="0" collapsed="false">
      <c r="A27" s="21" t="s">
        <v>48</v>
      </c>
      <c r="B27" s="37" t="n">
        <v>0</v>
      </c>
      <c r="C27" s="58" t="n">
        <v>8</v>
      </c>
      <c r="D27" s="59" t="n">
        <f aca="false">+'CE Emission Factor Calcs'!I27</f>
        <v>0.675</v>
      </c>
      <c r="E27" s="24" t="n">
        <f aca="false">+'CE Emission Factor Calcs'!J27</f>
        <v>0.15</v>
      </c>
      <c r="F27" s="24" t="n">
        <f aca="false">+'CE Emission Factor Calcs'!K27</f>
        <v>1.7</v>
      </c>
      <c r="G27" s="24" t="n">
        <f aca="false">+'CE Emission Factor Calcs'!L27</f>
        <v>0.143</v>
      </c>
      <c r="H27" s="25" t="n">
        <f aca="false">+'CE Emission Factor Calcs'!M27</f>
        <v>0.14</v>
      </c>
      <c r="I27" s="60" t="n">
        <f aca="false">B27*C27*D27</f>
        <v>0</v>
      </c>
      <c r="J27" s="61" t="n">
        <f aca="false">B27*C27*E27</f>
        <v>0</v>
      </c>
      <c r="K27" s="61" t="n">
        <f aca="false">B27*C27*F27</f>
        <v>0</v>
      </c>
      <c r="L27" s="61" t="n">
        <f aca="false">B27*C27*G27</f>
        <v>0</v>
      </c>
      <c r="M27" s="62" t="n">
        <f aca="false">B27*C27*H27</f>
        <v>0</v>
      </c>
    </row>
    <row r="28" customFormat="false" ht="13.8" hidden="false" customHeight="false" outlineLevel="0" collapsed="false">
      <c r="A28" s="68" t="s">
        <v>49</v>
      </c>
      <c r="B28" s="69" t="n">
        <v>0</v>
      </c>
      <c r="C28" s="70" t="n">
        <v>8</v>
      </c>
      <c r="D28" s="71" t="n">
        <f aca="false">+'CE Emission Factor Calcs'!I28</f>
        <v>0.675</v>
      </c>
      <c r="E28" s="72" t="n">
        <f aca="false">+'CE Emission Factor Calcs'!J28</f>
        <v>0.15</v>
      </c>
      <c r="F28" s="72" t="n">
        <f aca="false">+'CE Emission Factor Calcs'!K28</f>
        <v>1.7</v>
      </c>
      <c r="G28" s="72" t="n">
        <f aca="false">+'CE Emission Factor Calcs'!L28</f>
        <v>0.143</v>
      </c>
      <c r="H28" s="73" t="n">
        <f aca="false">+'CE Emission Factor Calcs'!M28</f>
        <v>0.14</v>
      </c>
      <c r="I28" s="74" t="n">
        <f aca="false">B28*C28*D28</f>
        <v>0</v>
      </c>
      <c r="J28" s="75" t="n">
        <f aca="false">B28*C28*E28</f>
        <v>0</v>
      </c>
      <c r="K28" s="75" t="n">
        <f aca="false">B28*C28*F28</f>
        <v>0</v>
      </c>
      <c r="L28" s="75" t="n">
        <f aca="false">B28*C28*G28</f>
        <v>0</v>
      </c>
      <c r="M28" s="76" t="n">
        <f aca="false">B28*C28*H28</f>
        <v>0</v>
      </c>
    </row>
    <row r="29" customFormat="false" ht="13.8" hidden="false" customHeight="false" outlineLevel="0" collapsed="false">
      <c r="A29" s="77"/>
      <c r="B29" s="7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</row>
    <row r="30" customFormat="false" ht="15" hidden="false" customHeight="false" outlineLevel="0" collapsed="false">
      <c r="A30" s="81" t="s">
        <v>50</v>
      </c>
      <c r="B30" s="81"/>
      <c r="C30" s="82"/>
      <c r="D30" s="83"/>
      <c r="E30" s="84"/>
      <c r="F30" s="84"/>
      <c r="G30" s="84"/>
      <c r="H30" s="85"/>
      <c r="I30" s="86" t="n">
        <f aca="false">SUM(I6:I28)</f>
        <v>253.542478</v>
      </c>
      <c r="J30" s="86" t="n">
        <f aca="false">SUM(J6:J28)</f>
        <v>15.035258</v>
      </c>
      <c r="K30" s="87" t="n">
        <f aca="false">SUM(K6:K28)</f>
        <v>53.606014</v>
      </c>
      <c r="L30" s="86" t="n">
        <f aca="false">SUM(L6:L28)</f>
        <v>5.0722712</v>
      </c>
      <c r="M30" s="88" t="n">
        <f aca="false">SUM(M6:M28)</f>
        <v>3.416643</v>
      </c>
    </row>
    <row r="31" customFormat="false" ht="15" hidden="false" customHeight="false" outlineLevel="0" collapsed="false">
      <c r="A31" s="89" t="s">
        <v>51</v>
      </c>
      <c r="B31" s="89"/>
      <c r="C31" s="82"/>
      <c r="D31" s="82"/>
      <c r="E31" s="90"/>
      <c r="F31" s="90"/>
      <c r="G31" s="90"/>
      <c r="H31" s="91"/>
      <c r="I31" s="86" t="n">
        <v>254.17</v>
      </c>
      <c r="J31" s="86" t="n">
        <v>15.25</v>
      </c>
      <c r="K31" s="86" t="n">
        <v>55.81</v>
      </c>
      <c r="L31" s="92" t="n">
        <v>5.28</v>
      </c>
      <c r="M31" s="93" t="n">
        <v>3.57</v>
      </c>
    </row>
    <row r="32" customFormat="false" ht="13.8" hidden="false" customHeight="false" outlineLevel="0" collapsed="false">
      <c r="I32" s="49"/>
      <c r="J32" s="49"/>
      <c r="K32" s="49"/>
      <c r="L32" s="49"/>
      <c r="M32" s="49"/>
    </row>
    <row r="33" customFormat="false" ht="13.2" hidden="false" customHeight="false" outlineLevel="0" collapsed="false">
      <c r="A33" s="50" t="s">
        <v>52</v>
      </c>
    </row>
    <row r="34" customFormat="false" ht="13.2" hidden="false" customHeight="false" outlineLevel="0" collapsed="false">
      <c r="A34" s="50" t="s">
        <v>53</v>
      </c>
      <c r="D34" s="50" t="s">
        <v>54</v>
      </c>
    </row>
    <row r="35" customFormat="false" ht="13.2" hidden="false" customHeight="false" outlineLevel="0" collapsed="false">
      <c r="A35" s="50" t="s">
        <v>55</v>
      </c>
    </row>
    <row r="36" customFormat="false" ht="13.2" hidden="false" customHeight="false" outlineLevel="0" collapsed="false">
      <c r="A36" s="50" t="s">
        <v>56</v>
      </c>
      <c r="B36" s="94"/>
      <c r="C36" s="50"/>
      <c r="D36" s="50"/>
      <c r="E36" s="95"/>
    </row>
    <row r="38" customFormat="false" ht="13.2" hidden="false" customHeight="false" outlineLevel="0" collapsed="false">
      <c r="M38" s="51"/>
    </row>
    <row r="39" customFormat="false" ht="13.2" hidden="false" customHeight="false" outlineLevel="0" collapsed="false">
      <c r="A39" s="50"/>
    </row>
  </sheetData>
  <mergeCells count="3">
    <mergeCell ref="A2:M2"/>
    <mergeCell ref="A30:B30"/>
    <mergeCell ref="A31:B31"/>
  </mergeCells>
  <conditionalFormatting sqref="L32:M32 I32">
    <cfRule type="cellIs" priority="2" operator="greaterThanOrEqual" aboveAverage="0" equalAverage="0" bottom="0" percent="0" rank="0" text="" dxfId="3">
      <formula>$I$33</formula>
    </cfRule>
  </conditionalFormatting>
  <conditionalFormatting sqref="K32">
    <cfRule type="cellIs" priority="3" operator="greaterThanOrEqual" aboveAverage="0" equalAverage="0" bottom="0" percent="0" rank="0" text="" dxfId="4">
      <formula>$K$33</formula>
    </cfRule>
  </conditionalFormatting>
  <conditionalFormatting sqref="J32">
    <cfRule type="cellIs" priority="4" operator="greaterThanOrEqual" aboveAverage="0" equalAverage="0" bottom="0" percent="0" rank="0" text="" dxfId="5">
      <formula>$J$33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2</oddHeader>
    <oddFooter>&amp;L&amp;8N:\2221\&amp;F:&amp;A&amp;C2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29" activeCellId="1" sqref="J9 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9.99"/>
    <col collapsed="false" customWidth="true" hidden="false" outlineLevel="0" max="3" min="3" style="0" width="10.66"/>
    <col collapsed="false" customWidth="true" hidden="false" outlineLevel="0" max="6" min="5" style="0" width="10.66"/>
    <col collapsed="false" customWidth="true" hidden="false" outlineLevel="0" max="7" min="7" style="0" width="9.87"/>
    <col collapsed="false" customWidth="true" hidden="false" outlineLevel="0" max="8" min="8" style="0" width="10.32"/>
    <col collapsed="false" customWidth="true" hidden="false" outlineLevel="0" max="9" min="9" style="0" width="9.66"/>
    <col collapsed="false" customWidth="true" hidden="false" outlineLevel="0" max="11" min="10" style="0" width="10.55"/>
  </cols>
  <sheetData>
    <row r="1" customFormat="false" ht="13.8" hidden="false" customHeight="false" outlineLevel="0" collapsed="false">
      <c r="A1" s="96" t="s">
        <v>57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30" hidden="false" customHeight="true" outlineLevel="0" collapsed="false">
      <c r="A2" s="97" t="s">
        <v>58</v>
      </c>
      <c r="B2" s="98" t="s">
        <v>59</v>
      </c>
      <c r="C2" s="98"/>
      <c r="D2" s="99" t="s">
        <v>60</v>
      </c>
      <c r="E2" s="99"/>
      <c r="F2" s="98" t="s">
        <v>61</v>
      </c>
      <c r="G2" s="98"/>
      <c r="H2" s="99" t="s">
        <v>62</v>
      </c>
      <c r="I2" s="99"/>
      <c r="J2" s="99" t="s">
        <v>63</v>
      </c>
      <c r="K2" s="99"/>
    </row>
    <row r="3" customFormat="false" ht="26.4" hidden="false" customHeight="false" outlineLevel="0" collapsed="false">
      <c r="A3" s="100" t="s">
        <v>64</v>
      </c>
      <c r="B3" s="101" t="n">
        <v>0.016559</v>
      </c>
      <c r="C3" s="101"/>
      <c r="D3" s="102" t="n">
        <v>0.001771</v>
      </c>
      <c r="E3" s="102"/>
      <c r="F3" s="102" t="n">
        <v>0.0018</v>
      </c>
      <c r="G3" s="102"/>
      <c r="H3" s="102" t="n">
        <v>1E-005</v>
      </c>
      <c r="I3" s="102"/>
      <c r="J3" s="103" t="n">
        <v>7.9E-005</v>
      </c>
      <c r="K3" s="103"/>
    </row>
    <row r="4" customFormat="false" ht="13.2" hidden="false" customHeight="false" outlineLevel="0" collapsed="false">
      <c r="A4" s="104" t="s">
        <v>65</v>
      </c>
      <c r="B4" s="37" t="n">
        <v>0.016559</v>
      </c>
      <c r="C4" s="37"/>
      <c r="D4" s="105" t="n">
        <v>0.001771</v>
      </c>
      <c r="E4" s="105"/>
      <c r="F4" s="105" t="n">
        <v>0.0018</v>
      </c>
      <c r="G4" s="105"/>
      <c r="H4" s="105" t="n">
        <v>1E-005</v>
      </c>
      <c r="I4" s="105"/>
      <c r="J4" s="106" t="n">
        <v>7.9E-005</v>
      </c>
      <c r="K4" s="106"/>
    </row>
    <row r="5" customFormat="false" ht="13.2" hidden="false" customHeight="false" outlineLevel="0" collapsed="false">
      <c r="A5" s="104" t="s">
        <v>66</v>
      </c>
      <c r="B5" s="37" t="n">
        <v>0.02309</v>
      </c>
      <c r="C5" s="37"/>
      <c r="D5" s="105" t="n">
        <v>0.003148</v>
      </c>
      <c r="E5" s="105"/>
      <c r="F5" s="105" t="n">
        <v>0.029607</v>
      </c>
      <c r="G5" s="105"/>
      <c r="H5" s="105" t="n">
        <v>0.000243</v>
      </c>
      <c r="I5" s="105"/>
      <c r="J5" s="106" t="n">
        <v>0.000519</v>
      </c>
      <c r="K5" s="106"/>
    </row>
    <row r="6" customFormat="false" ht="13.8" hidden="false" customHeight="false" outlineLevel="0" collapsed="false">
      <c r="A6" s="107" t="s">
        <v>67</v>
      </c>
      <c r="B6" s="69" t="n">
        <v>0.02309</v>
      </c>
      <c r="C6" s="69"/>
      <c r="D6" s="108" t="n">
        <v>0.003148</v>
      </c>
      <c r="E6" s="108"/>
      <c r="F6" s="108" t="n">
        <v>0.029607</v>
      </c>
      <c r="G6" s="108"/>
      <c r="H6" s="108" t="n">
        <v>0.000243</v>
      </c>
      <c r="I6" s="108"/>
      <c r="J6" s="109" t="n">
        <v>0.000519</v>
      </c>
      <c r="K6" s="109"/>
    </row>
    <row r="7" customFormat="false" ht="13.8" hidden="false" customHeight="false" outlineLevel="0" collapsed="false"/>
    <row r="8" customFormat="false" ht="13.8" hidden="false" customHeight="false" outlineLevel="0" collapsed="false">
      <c r="A8" s="110"/>
      <c r="B8" s="111" t="s">
        <v>68</v>
      </c>
      <c r="C8" s="111"/>
      <c r="D8" s="111"/>
      <c r="E8" s="111" t="s">
        <v>69</v>
      </c>
      <c r="F8" s="111"/>
      <c r="G8" s="111"/>
      <c r="H8" s="111"/>
      <c r="I8" s="111"/>
      <c r="J8" s="78"/>
      <c r="K8" s="78"/>
      <c r="L8" s="78"/>
    </row>
    <row r="9" customFormat="false" ht="40.2" hidden="false" customHeight="false" outlineLevel="0" collapsed="false">
      <c r="A9" s="112" t="s">
        <v>70</v>
      </c>
      <c r="B9" s="113" t="s">
        <v>71</v>
      </c>
      <c r="C9" s="114" t="s">
        <v>72</v>
      </c>
      <c r="D9" s="115" t="s">
        <v>73</v>
      </c>
      <c r="E9" s="116" t="s">
        <v>74</v>
      </c>
      <c r="F9" s="117" t="s">
        <v>75</v>
      </c>
      <c r="G9" s="118" t="s">
        <v>76</v>
      </c>
      <c r="H9" s="118" t="s">
        <v>77</v>
      </c>
      <c r="I9" s="117" t="s">
        <v>78</v>
      </c>
      <c r="J9" s="119"/>
      <c r="K9" s="120"/>
      <c r="L9" s="120"/>
    </row>
    <row r="10" customFormat="false" ht="12.75" hidden="false" customHeight="true" outlineLevel="0" collapsed="false">
      <c r="A10" s="100" t="s">
        <v>79</v>
      </c>
      <c r="B10" s="101" t="n">
        <v>150</v>
      </c>
      <c r="C10" s="121" t="n">
        <f aca="false">B10*2</f>
        <v>300</v>
      </c>
      <c r="D10" s="103" t="n">
        <v>16.2</v>
      </c>
      <c r="E10" s="122" t="n">
        <f aca="false">C10*D10*B$3</f>
        <v>80.47674</v>
      </c>
      <c r="F10" s="123" t="n">
        <f aca="false">C10*D10*D$3</f>
        <v>8.60706</v>
      </c>
      <c r="G10" s="124" t="n">
        <f aca="false">C10*D10*F$3</f>
        <v>8.748</v>
      </c>
      <c r="H10" s="124" t="n">
        <f aca="false">C10*D10*H$3</f>
        <v>0.0486</v>
      </c>
      <c r="I10" s="125" t="n">
        <f aca="false">C10*D10*J$3</f>
        <v>0.38394</v>
      </c>
      <c r="J10" s="126"/>
      <c r="K10" s="127"/>
      <c r="L10" s="127"/>
    </row>
    <row r="11" customFormat="false" ht="13.2" hidden="false" customHeight="false" outlineLevel="0" collapsed="false">
      <c r="A11" s="100"/>
      <c r="B11" s="101"/>
      <c r="C11" s="121"/>
      <c r="D11" s="103"/>
      <c r="E11" s="122"/>
      <c r="F11" s="123"/>
      <c r="G11" s="124"/>
      <c r="H11" s="124"/>
      <c r="I11" s="125"/>
      <c r="J11" s="126"/>
      <c r="K11" s="127"/>
      <c r="L11" s="127"/>
    </row>
    <row r="12" s="133" customFormat="true" ht="13.2" hidden="false" customHeight="false" outlineLevel="0" collapsed="false">
      <c r="A12" s="128" t="s">
        <v>80</v>
      </c>
      <c r="B12" s="37" t="n">
        <v>0</v>
      </c>
      <c r="C12" s="129" t="n">
        <f aca="false">B12</f>
        <v>0</v>
      </c>
      <c r="D12" s="106" t="n">
        <v>10</v>
      </c>
      <c r="E12" s="130" t="n">
        <f aca="false">C12*D12*B$3</f>
        <v>0</v>
      </c>
      <c r="F12" s="131" t="n">
        <f aca="false">C12*D12*D$3</f>
        <v>0</v>
      </c>
      <c r="G12" s="124" t="n">
        <f aca="false">C12*D12*F$3</f>
        <v>0</v>
      </c>
      <c r="H12" s="124" t="n">
        <f aca="false">C12*D12*H$3</f>
        <v>0</v>
      </c>
      <c r="I12" s="132" t="n">
        <f aca="false">C12*D12*J$3</f>
        <v>0</v>
      </c>
      <c r="J12" s="126"/>
      <c r="K12" s="127"/>
      <c r="L12" s="127"/>
    </row>
    <row r="13" s="133" customFormat="true" ht="13.2" hidden="false" customHeight="false" outlineLevel="0" collapsed="false">
      <c r="A13" s="134" t="s">
        <v>65</v>
      </c>
      <c r="B13" s="37" t="n">
        <v>5</v>
      </c>
      <c r="C13" s="129" t="n">
        <f aca="false">B13*2</f>
        <v>10</v>
      </c>
      <c r="D13" s="106" t="n">
        <v>16.2</v>
      </c>
      <c r="E13" s="130" t="n">
        <f aca="false">C13*D13*B$3</f>
        <v>2.682558</v>
      </c>
      <c r="F13" s="131" t="n">
        <f aca="false">C13*D13*D$3</f>
        <v>0.286902</v>
      </c>
      <c r="G13" s="124" t="n">
        <f aca="false">C13*D13*F$3</f>
        <v>0.2916</v>
      </c>
      <c r="H13" s="124" t="n">
        <f aca="false">C13*D13*H$3</f>
        <v>0.00162</v>
      </c>
      <c r="I13" s="132" t="n">
        <f aca="false">C13*D13*J$3</f>
        <v>0.012798</v>
      </c>
      <c r="J13" s="126"/>
      <c r="K13" s="127"/>
      <c r="L13" s="127"/>
    </row>
    <row r="14" s="133" customFormat="true" ht="13.2" hidden="false" customHeight="false" outlineLevel="0" collapsed="false">
      <c r="A14" s="135" t="s">
        <v>81</v>
      </c>
      <c r="B14" s="37" t="n">
        <v>1</v>
      </c>
      <c r="C14" s="129" t="n">
        <v>6</v>
      </c>
      <c r="D14" s="106" t="n">
        <v>1.5</v>
      </c>
      <c r="E14" s="130" t="n">
        <f aca="false">$C14*$D14*B5*B14</f>
        <v>0.20781</v>
      </c>
      <c r="F14" s="131" t="n">
        <f aca="false">$C14*$D14*D5*B14</f>
        <v>0.028332</v>
      </c>
      <c r="G14" s="124" t="n">
        <f aca="false">$C14*$D14*F5*B14</f>
        <v>0.266463</v>
      </c>
      <c r="H14" s="124" t="n">
        <f aca="false">$C14*$D14*H5*B14</f>
        <v>0.002187</v>
      </c>
      <c r="I14" s="136" t="n">
        <f aca="false">$C14*$D14*J5*B14</f>
        <v>0.004671</v>
      </c>
      <c r="J14" s="126"/>
      <c r="K14" s="127"/>
      <c r="L14" s="127"/>
    </row>
    <row r="15" customFormat="false" ht="13.2" hidden="false" customHeight="false" outlineLevel="0" collapsed="false">
      <c r="A15" s="135" t="s">
        <v>82</v>
      </c>
      <c r="B15" s="37" t="n">
        <v>3</v>
      </c>
      <c r="C15" s="129" t="n">
        <f aca="false">B15*2</f>
        <v>6</v>
      </c>
      <c r="D15" s="106" t="n">
        <v>50</v>
      </c>
      <c r="E15" s="130" t="n">
        <f aca="false">C15*D15*B$6</f>
        <v>6.927</v>
      </c>
      <c r="F15" s="131" t="n">
        <f aca="false">C15*D15*D$6</f>
        <v>0.9444</v>
      </c>
      <c r="G15" s="124" t="n">
        <f aca="false">C15*D15*F$6</f>
        <v>8.8821</v>
      </c>
      <c r="H15" s="124" t="n">
        <f aca="false">C15*D15*H$6</f>
        <v>0.0729</v>
      </c>
      <c r="I15" s="132" t="n">
        <f aca="false">C15*D15*J$6</f>
        <v>0.1557</v>
      </c>
      <c r="J15" s="126"/>
      <c r="K15" s="127"/>
      <c r="L15" s="127"/>
    </row>
    <row r="16" customFormat="false" ht="13.2" hidden="false" customHeight="false" outlineLevel="0" collapsed="false">
      <c r="A16" s="135" t="s">
        <v>83</v>
      </c>
      <c r="B16" s="37" t="n">
        <v>2</v>
      </c>
      <c r="C16" s="129" t="n">
        <f aca="false">B16*2</f>
        <v>4</v>
      </c>
      <c r="D16" s="106" t="n">
        <v>50</v>
      </c>
      <c r="E16" s="130" t="n">
        <f aca="false">C16*D16*B$6</f>
        <v>4.618</v>
      </c>
      <c r="F16" s="131" t="n">
        <f aca="false">C16*D16*D$6</f>
        <v>0.6296</v>
      </c>
      <c r="G16" s="124" t="n">
        <f aca="false">C16*D16*F$6</f>
        <v>5.9214</v>
      </c>
      <c r="H16" s="124" t="n">
        <f aca="false">C16*D16*H$6</f>
        <v>0.0486</v>
      </c>
      <c r="I16" s="132" t="n">
        <f aca="false">C16*D16*J$6</f>
        <v>0.1038</v>
      </c>
      <c r="J16" s="126"/>
      <c r="K16" s="127"/>
      <c r="L16" s="127"/>
    </row>
    <row r="17" customFormat="false" ht="13.8" hidden="false" customHeight="false" outlineLevel="0" collapsed="false">
      <c r="A17" s="107" t="s">
        <v>84</v>
      </c>
      <c r="B17" s="69" t="n">
        <v>1</v>
      </c>
      <c r="C17" s="137" t="n">
        <f aca="false">B17</f>
        <v>1</v>
      </c>
      <c r="D17" s="109" t="n">
        <v>4</v>
      </c>
      <c r="E17" s="138" t="n">
        <f aca="false">C17*D17*B$6</f>
        <v>0.09236</v>
      </c>
      <c r="F17" s="139" t="n">
        <f aca="false">C17*D17*D$6</f>
        <v>0.012592</v>
      </c>
      <c r="G17" s="140" t="n">
        <f aca="false">C17*D17*F$6</f>
        <v>0.118428</v>
      </c>
      <c r="H17" s="140" t="n">
        <f aca="false">C17*D17*H$6</f>
        <v>0.000972</v>
      </c>
      <c r="I17" s="141" t="n">
        <f aca="false">C17*D17*J$6</f>
        <v>0.002076</v>
      </c>
      <c r="J17" s="126"/>
      <c r="K17" s="127"/>
      <c r="L17" s="127"/>
    </row>
    <row r="18" customFormat="false" ht="13.8" hidden="false" customHeight="false" outlineLevel="0" collapsed="false">
      <c r="A18" s="142"/>
      <c r="B18" s="143"/>
      <c r="C18" s="143"/>
      <c r="D18" s="143"/>
      <c r="E18" s="144"/>
      <c r="F18" s="144"/>
      <c r="G18" s="144"/>
      <c r="H18" s="144"/>
      <c r="I18" s="144"/>
      <c r="J18" s="145"/>
      <c r="K18" s="145"/>
      <c r="L18" s="145"/>
    </row>
    <row r="19" customFormat="false" ht="13.8" hidden="false" customHeight="false" outlineLevel="0" collapsed="false">
      <c r="A19" s="146" t="s">
        <v>70</v>
      </c>
      <c r="B19" s="111" t="s">
        <v>68</v>
      </c>
      <c r="C19" s="111"/>
      <c r="D19" s="147" t="s">
        <v>7</v>
      </c>
      <c r="E19" s="147"/>
      <c r="F19" s="147" t="s">
        <v>8</v>
      </c>
      <c r="G19" s="147"/>
      <c r="H19" s="147" t="s">
        <v>9</v>
      </c>
      <c r="I19" s="147"/>
      <c r="J19" s="147" t="s">
        <v>10</v>
      </c>
      <c r="K19" s="147"/>
      <c r="L19" s="147" t="s">
        <v>11</v>
      </c>
    </row>
    <row r="20" customFormat="false" ht="24.9" hidden="false" customHeight="true" outlineLevel="0" collapsed="false">
      <c r="A20" s="100" t="s">
        <v>85</v>
      </c>
      <c r="B20" s="101" t="n">
        <f aca="false">B10+B12</f>
        <v>150</v>
      </c>
      <c r="C20" s="148" t="n">
        <f aca="false">C10+C12</f>
        <v>300</v>
      </c>
      <c r="D20" s="122" t="n">
        <f aca="false">E10+E12</f>
        <v>80.47674</v>
      </c>
      <c r="E20" s="122"/>
      <c r="F20" s="149" t="n">
        <f aca="false">F10+F12</f>
        <v>8.60706</v>
      </c>
      <c r="G20" s="149"/>
      <c r="H20" s="149" t="n">
        <f aca="false">G10+G12</f>
        <v>8.748</v>
      </c>
      <c r="I20" s="149"/>
      <c r="J20" s="149" t="n">
        <f aca="false">H10+H12</f>
        <v>0.0486</v>
      </c>
      <c r="K20" s="149"/>
      <c r="L20" s="125" t="n">
        <f aca="false">I10+I12</f>
        <v>0.38394</v>
      </c>
    </row>
    <row r="21" customFormat="false" ht="24.9" hidden="false" customHeight="true" outlineLevel="0" collapsed="false">
      <c r="A21" s="100"/>
      <c r="B21" s="101"/>
      <c r="C21" s="148"/>
      <c r="D21" s="122"/>
      <c r="E21" s="122"/>
      <c r="F21" s="149"/>
      <c r="G21" s="149"/>
      <c r="H21" s="149"/>
      <c r="I21" s="149"/>
      <c r="J21" s="149"/>
      <c r="K21" s="149"/>
      <c r="L21" s="125"/>
    </row>
    <row r="22" customFormat="false" ht="24.9" hidden="false" customHeight="true" outlineLevel="0" collapsed="false">
      <c r="A22" s="134" t="s">
        <v>86</v>
      </c>
      <c r="B22" s="37" t="n">
        <f aca="false">B14</f>
        <v>1</v>
      </c>
      <c r="C22" s="150" t="n">
        <f aca="false">C14</f>
        <v>6</v>
      </c>
      <c r="D22" s="130" t="n">
        <f aca="false">E14</f>
        <v>0.20781</v>
      </c>
      <c r="E22" s="130"/>
      <c r="F22" s="124" t="n">
        <f aca="false">F14</f>
        <v>0.028332</v>
      </c>
      <c r="G22" s="124"/>
      <c r="H22" s="124" t="n">
        <f aca="false">G14</f>
        <v>0.266463</v>
      </c>
      <c r="I22" s="124"/>
      <c r="J22" s="124" t="n">
        <f aca="false">H14</f>
        <v>0.002187</v>
      </c>
      <c r="K22" s="124"/>
      <c r="L22" s="132" t="n">
        <f aca="false">I14</f>
        <v>0.004671</v>
      </c>
    </row>
    <row r="23" customFormat="false" ht="12.75" hidden="false" customHeight="true" outlineLevel="0" collapsed="false">
      <c r="A23" s="134" t="s">
        <v>87</v>
      </c>
      <c r="B23" s="151" t="n">
        <f aca="false">B13</f>
        <v>5</v>
      </c>
      <c r="C23" s="150" t="n">
        <f aca="false">C13</f>
        <v>10</v>
      </c>
      <c r="D23" s="130" t="n">
        <f aca="false">E13</f>
        <v>2.682558</v>
      </c>
      <c r="E23" s="130"/>
      <c r="F23" s="124" t="n">
        <f aca="false">F13</f>
        <v>0.286902</v>
      </c>
      <c r="G23" s="124"/>
      <c r="H23" s="124" t="n">
        <f aca="false">+G13</f>
        <v>0.2916</v>
      </c>
      <c r="I23" s="124"/>
      <c r="J23" s="124" t="n">
        <f aca="false">H13</f>
        <v>0.00162</v>
      </c>
      <c r="K23" s="124"/>
      <c r="L23" s="132" t="n">
        <f aca="false">I13</f>
        <v>0.012798</v>
      </c>
    </row>
    <row r="24" customFormat="false" ht="15.75" hidden="false" customHeight="true" outlineLevel="0" collapsed="false">
      <c r="A24" s="134"/>
      <c r="B24" s="151"/>
      <c r="C24" s="150"/>
      <c r="D24" s="130"/>
      <c r="E24" s="130"/>
      <c r="F24" s="124"/>
      <c r="G24" s="124"/>
      <c r="H24" s="124"/>
      <c r="I24" s="124"/>
      <c r="J24" s="124"/>
      <c r="K24" s="124"/>
      <c r="L24" s="132"/>
    </row>
    <row r="25" customFormat="false" ht="27.75" hidden="false" customHeight="true" outlineLevel="0" collapsed="false">
      <c r="A25" s="152" t="s">
        <v>88</v>
      </c>
      <c r="B25" s="69" t="n">
        <f aca="false">B17+B15+B16</f>
        <v>6</v>
      </c>
      <c r="C25" s="70" t="n">
        <f aca="false">+C15+C17+C16</f>
        <v>11</v>
      </c>
      <c r="D25" s="138" t="n">
        <f aca="false">+E15+E17+E16</f>
        <v>11.63736</v>
      </c>
      <c r="E25" s="138"/>
      <c r="F25" s="140" t="n">
        <f aca="false">F15+F17+F16</f>
        <v>1.586592</v>
      </c>
      <c r="G25" s="140"/>
      <c r="H25" s="140" t="n">
        <f aca="false">G15+G17+G16</f>
        <v>14.921928</v>
      </c>
      <c r="I25" s="140"/>
      <c r="J25" s="140" t="n">
        <f aca="false">H17+H15+H16</f>
        <v>0.122472</v>
      </c>
      <c r="K25" s="140"/>
      <c r="L25" s="141" t="n">
        <f aca="false">I17+I15+I16</f>
        <v>0.261576</v>
      </c>
    </row>
    <row r="26" customFormat="false" ht="27.75" hidden="false" customHeight="true" outlineLevel="0" collapsed="false">
      <c r="A26" s="153"/>
      <c r="B26" s="78"/>
      <c r="C26" s="154"/>
      <c r="D26" s="127"/>
      <c r="E26" s="78"/>
      <c r="F26" s="127"/>
      <c r="G26" s="78"/>
      <c r="H26" s="127"/>
      <c r="I26" s="78"/>
      <c r="J26" s="127"/>
      <c r="K26" s="127"/>
      <c r="L26" s="155"/>
    </row>
    <row r="27" s="159" customFormat="true" ht="15" hidden="false" customHeight="true" outlineLevel="0" collapsed="false">
      <c r="A27" s="156" t="s">
        <v>50</v>
      </c>
      <c r="B27" s="156"/>
      <c r="C27" s="156"/>
      <c r="D27" s="157" t="n">
        <f aca="false">SUM(D20:E25)</f>
        <v>95.004468</v>
      </c>
      <c r="E27" s="157"/>
      <c r="F27" s="157" t="n">
        <f aca="false">SUM(F20:G25)</f>
        <v>10.508886</v>
      </c>
      <c r="G27" s="157"/>
      <c r="H27" s="157" t="n">
        <f aca="false">SUM(H20:I25)</f>
        <v>24.227991</v>
      </c>
      <c r="I27" s="157"/>
      <c r="J27" s="157" t="n">
        <f aca="false">SUM(J20:K25)</f>
        <v>0.174879</v>
      </c>
      <c r="K27" s="157"/>
      <c r="L27" s="158" t="n">
        <f aca="false">SUM(L20:L25)</f>
        <v>0.662985</v>
      </c>
    </row>
    <row r="28" s="159" customFormat="true" ht="15" hidden="false" customHeight="false" outlineLevel="0" collapsed="false">
      <c r="A28" s="160" t="s">
        <v>89</v>
      </c>
      <c r="B28" s="161"/>
      <c r="C28" s="161"/>
      <c r="D28" s="162" t="n">
        <v>90.38</v>
      </c>
      <c r="E28" s="162"/>
      <c r="F28" s="162" t="n">
        <v>9.88</v>
      </c>
      <c r="G28" s="162"/>
      <c r="H28" s="162" t="n">
        <v>18.31</v>
      </c>
      <c r="I28" s="162"/>
      <c r="J28" s="162" t="n">
        <v>0.05</v>
      </c>
      <c r="K28" s="162"/>
      <c r="L28" s="163" t="n">
        <v>0.4</v>
      </c>
    </row>
    <row r="29" customFormat="false" ht="13.8" hidden="false" customHeight="false" outlineLevel="0" collapsed="false">
      <c r="A29" s="50"/>
    </row>
    <row r="30" customFormat="false" ht="13.2" hidden="false" customHeight="false" outlineLevel="0" collapsed="false">
      <c r="A30" s="50"/>
    </row>
    <row r="31" customFormat="false" ht="13.2" hidden="false" customHeight="false" outlineLevel="0" collapsed="false">
      <c r="L31" s="51"/>
    </row>
  </sheetData>
  <mergeCells count="77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8:D8"/>
    <mergeCell ref="E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9:C19"/>
    <mergeCell ref="D19:E19"/>
    <mergeCell ref="F19:G19"/>
    <mergeCell ref="H19:I19"/>
    <mergeCell ref="J19:K19"/>
    <mergeCell ref="A20:A21"/>
    <mergeCell ref="B20:B21"/>
    <mergeCell ref="C20:C21"/>
    <mergeCell ref="D20:E21"/>
    <mergeCell ref="F20:G21"/>
    <mergeCell ref="H20:I21"/>
    <mergeCell ref="J20:K21"/>
    <mergeCell ref="L20:L21"/>
    <mergeCell ref="D22:E22"/>
    <mergeCell ref="F22:G22"/>
    <mergeCell ref="H22:I22"/>
    <mergeCell ref="J22:K22"/>
    <mergeCell ref="A23:A24"/>
    <mergeCell ref="B23:B24"/>
    <mergeCell ref="C23:C24"/>
    <mergeCell ref="D23:E24"/>
    <mergeCell ref="F23:G24"/>
    <mergeCell ref="H23:I24"/>
    <mergeCell ref="J23:K24"/>
    <mergeCell ref="L23:L24"/>
    <mergeCell ref="D25:E25"/>
    <mergeCell ref="F25:G25"/>
    <mergeCell ref="H25:I25"/>
    <mergeCell ref="J25:K25"/>
    <mergeCell ref="A27:C27"/>
    <mergeCell ref="D27:E27"/>
    <mergeCell ref="F27:G27"/>
    <mergeCell ref="H27:I27"/>
    <mergeCell ref="J27:K27"/>
    <mergeCell ref="D28:E28"/>
    <mergeCell ref="F28:G28"/>
    <mergeCell ref="H28:I28"/>
    <mergeCell ref="J28:K28"/>
  </mergeCells>
  <printOptions headings="false" gridLines="false" gridLinesSet="true" horizontalCentered="true" verticalCentered="false"/>
  <pageMargins left="0.75" right="0.75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Attachment 2</oddHeader>
    <oddFooter>&amp;L&amp;8N:\2221\&amp;F:&amp;A&amp;C3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H21" colorId="64" zoomScale="100" zoomScaleNormal="100" zoomScalePageLayoutView="100" workbookViewId="0">
      <selection pane="topLeft" activeCell="A1" activeCellId="1" sqref="F22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3" min="3" style="0" width="10.55"/>
    <col collapsed="false" customWidth="true" hidden="false" outlineLevel="0" max="5" min="5" style="0" width="11.66"/>
    <col collapsed="false" customWidth="true" hidden="false" outlineLevel="0" max="7" min="7" style="0" width="9.87"/>
    <col collapsed="false" customWidth="true" hidden="false" outlineLevel="0" max="10" min="9" style="0" width="10.99"/>
    <col collapsed="false" customWidth="true" hidden="false" outlineLevel="0" max="11" min="11" style="0" width="11.43"/>
    <col collapsed="false" customWidth="true" hidden="false" outlineLevel="0" max="12" min="12" style="0" width="10.87"/>
    <col collapsed="false" customWidth="true" hidden="false" outlineLevel="0" max="13" min="13" style="0" width="10.55"/>
    <col collapsed="false" customWidth="true" hidden="false" outlineLevel="0" max="14" min="14" style="0" width="11.66"/>
    <col collapsed="false" customWidth="true" hidden="false" outlineLevel="0" max="15" min="15" style="0" width="10.99"/>
    <col collapsed="false" customWidth="true" hidden="false" outlineLevel="0" max="16" min="16" style="0" width="11.32"/>
  </cols>
  <sheetData>
    <row r="1" s="164" customFormat="true" ht="15.6" hidden="false" customHeight="false" outlineLevel="0" collapsed="false">
      <c r="E1" s="165" t="s">
        <v>90</v>
      </c>
    </row>
    <row r="2" s="164" customFormat="true" ht="15.6" hidden="false" customHeight="false" outlineLevel="0" collapsed="false">
      <c r="A2" s="165"/>
      <c r="B2" s="166"/>
      <c r="E2" s="165" t="s">
        <v>91</v>
      </c>
      <c r="F2" s="166"/>
      <c r="G2" s="166"/>
      <c r="L2" s="166"/>
      <c r="M2" s="166"/>
    </row>
    <row r="3" customFormat="false" ht="16.2" hidden="false" customHeight="false" outlineLevel="0" collapsed="false">
      <c r="A3" s="165" t="s">
        <v>92</v>
      </c>
      <c r="B3" s="167"/>
      <c r="F3" s="167"/>
      <c r="G3" s="167"/>
      <c r="L3" s="167"/>
      <c r="M3" s="167"/>
    </row>
    <row r="4" customFormat="false" ht="12.75" hidden="false" customHeight="true" outlineLevel="0" collapsed="false">
      <c r="A4" s="168"/>
      <c r="B4" s="169"/>
      <c r="C4" s="77"/>
      <c r="D4" s="77"/>
      <c r="E4" s="170"/>
      <c r="F4" s="169"/>
      <c r="G4" s="169"/>
      <c r="H4" s="77"/>
      <c r="I4" s="171"/>
      <c r="J4" s="172" t="s">
        <v>93</v>
      </c>
      <c r="K4" s="172"/>
      <c r="L4" s="173" t="s">
        <v>94</v>
      </c>
      <c r="M4" s="173"/>
      <c r="N4" s="146"/>
    </row>
    <row r="5" customFormat="false" ht="12.75" hidden="false" customHeight="true" outlineLevel="0" collapsed="false">
      <c r="A5" s="174"/>
      <c r="B5" s="175"/>
      <c r="C5" s="176" t="s">
        <v>95</v>
      </c>
      <c r="D5" s="96"/>
      <c r="E5" s="176" t="s">
        <v>96</v>
      </c>
      <c r="F5" s="175"/>
      <c r="G5" s="177" t="s">
        <v>97</v>
      </c>
      <c r="H5" s="177" t="s">
        <v>98</v>
      </c>
      <c r="I5" s="178" t="s">
        <v>99</v>
      </c>
      <c r="J5" s="179" t="s">
        <v>100</v>
      </c>
      <c r="K5" s="180" t="s">
        <v>101</v>
      </c>
      <c r="L5" s="179" t="s">
        <v>102</v>
      </c>
      <c r="M5" s="180" t="s">
        <v>101</v>
      </c>
      <c r="N5" s="181" t="s">
        <v>103</v>
      </c>
    </row>
    <row r="6" customFormat="false" ht="12.75" hidden="false" customHeight="true" outlineLevel="0" collapsed="false">
      <c r="A6" s="182" t="s">
        <v>104</v>
      </c>
      <c r="B6" s="183"/>
      <c r="C6" s="176"/>
      <c r="D6" s="184"/>
      <c r="E6" s="176"/>
      <c r="F6" s="183"/>
      <c r="G6" s="177"/>
      <c r="H6" s="177"/>
      <c r="I6" s="178"/>
      <c r="J6" s="179"/>
      <c r="K6" s="180"/>
      <c r="L6" s="179"/>
      <c r="M6" s="180"/>
      <c r="N6" s="181"/>
    </row>
    <row r="7" customFormat="false" ht="13.5" hidden="false" customHeight="true" outlineLevel="0" collapsed="false">
      <c r="A7" s="182"/>
      <c r="B7" s="183"/>
      <c r="C7" s="176"/>
      <c r="D7" s="184"/>
      <c r="E7" s="176"/>
      <c r="F7" s="183"/>
      <c r="G7" s="177"/>
      <c r="H7" s="177"/>
      <c r="I7" s="178"/>
      <c r="J7" s="179"/>
      <c r="K7" s="180"/>
      <c r="L7" s="179"/>
      <c r="M7" s="180"/>
      <c r="N7" s="181"/>
    </row>
    <row r="8" customFormat="false" ht="13.5" hidden="false" customHeight="true" outlineLevel="0" collapsed="false">
      <c r="A8" s="182"/>
      <c r="B8" s="185"/>
      <c r="C8" s="176"/>
      <c r="D8" s="186"/>
      <c r="E8" s="176"/>
      <c r="F8" s="185"/>
      <c r="G8" s="177"/>
      <c r="H8" s="177"/>
      <c r="I8" s="178"/>
      <c r="J8" s="179"/>
      <c r="K8" s="180"/>
      <c r="L8" s="179"/>
      <c r="M8" s="180"/>
      <c r="N8" s="181"/>
    </row>
    <row r="9" customFormat="false" ht="16.2" hidden="false" customHeight="false" outlineLevel="0" collapsed="false">
      <c r="A9" s="187" t="s">
        <v>105</v>
      </c>
      <c r="B9" s="188"/>
      <c r="C9" s="189" t="n">
        <v>1</v>
      </c>
      <c r="D9" s="189"/>
      <c r="E9" s="189" t="n">
        <v>1</v>
      </c>
      <c r="F9" s="189"/>
      <c r="G9" s="189" t="n">
        <v>8</v>
      </c>
      <c r="H9" s="189" t="n">
        <v>7.7</v>
      </c>
      <c r="I9" s="189" t="n">
        <v>0.5</v>
      </c>
      <c r="J9" s="190" t="n">
        <f aca="false">+C9*G9*H9*I9</f>
        <v>30.8</v>
      </c>
      <c r="K9" s="191" t="n">
        <f aca="false">+E9*G9*H9*I9</f>
        <v>30.8</v>
      </c>
      <c r="L9" s="192" t="n">
        <f aca="false">+C9*G9*H9</f>
        <v>61.6</v>
      </c>
      <c r="M9" s="193" t="n">
        <f aca="false">+E9*G9*H9</f>
        <v>61.6</v>
      </c>
      <c r="N9" s="194" t="s">
        <v>106</v>
      </c>
    </row>
    <row r="10" customFormat="false" ht="13.8" hidden="false" customHeight="false" outlineLevel="0" collapsed="false"/>
    <row r="11" customFormat="false" ht="13.5" hidden="false" customHeight="true" outlineLevel="0" collapsed="false">
      <c r="A11" s="168" t="s">
        <v>107</v>
      </c>
      <c r="B11" s="77"/>
      <c r="C11" s="77"/>
      <c r="D11" s="77"/>
      <c r="E11" s="77"/>
      <c r="F11" s="77"/>
      <c r="G11" s="77"/>
      <c r="H11" s="77"/>
      <c r="I11" s="171"/>
      <c r="J11" s="111" t="s">
        <v>93</v>
      </c>
      <c r="K11" s="111"/>
      <c r="L11" s="111" t="s">
        <v>94</v>
      </c>
      <c r="M11" s="111"/>
      <c r="N11" s="117" t="s">
        <v>103</v>
      </c>
    </row>
    <row r="12" customFormat="false" ht="66.6" hidden="false" customHeight="false" outlineLevel="0" collapsed="false">
      <c r="A12" s="195" t="s">
        <v>108</v>
      </c>
      <c r="B12" s="96"/>
      <c r="C12" s="196"/>
      <c r="D12" s="196"/>
      <c r="E12" s="197" t="s">
        <v>109</v>
      </c>
      <c r="F12" s="196"/>
      <c r="G12" s="197" t="s">
        <v>110</v>
      </c>
      <c r="H12" s="197" t="s">
        <v>111</v>
      </c>
      <c r="I12" s="198" t="s">
        <v>99</v>
      </c>
      <c r="J12" s="199" t="s">
        <v>112</v>
      </c>
      <c r="K12" s="180" t="s">
        <v>113</v>
      </c>
      <c r="L12" s="119" t="s">
        <v>112</v>
      </c>
      <c r="M12" s="180" t="s">
        <v>114</v>
      </c>
      <c r="N12" s="117"/>
    </row>
    <row r="13" customFormat="false" ht="16.2" hidden="false" customHeight="false" outlineLevel="0" collapsed="false">
      <c r="A13" s="200" t="s">
        <v>115</v>
      </c>
      <c r="B13" s="142"/>
      <c r="C13" s="143"/>
      <c r="D13" s="142"/>
      <c r="E13" s="143" t="n">
        <v>0.5</v>
      </c>
      <c r="F13" s="142"/>
      <c r="G13" s="143" t="n">
        <v>1</v>
      </c>
      <c r="H13" s="143" t="n">
        <v>0.0035</v>
      </c>
      <c r="I13" s="201" t="n">
        <v>0.5</v>
      </c>
      <c r="J13" s="143" t="n">
        <f aca="false">+E13*H13*I13</f>
        <v>0.000875</v>
      </c>
      <c r="K13" s="202" t="n">
        <f aca="false">+G13*H13*0.34</f>
        <v>0.00119</v>
      </c>
      <c r="L13" s="203" t="n">
        <f aca="false">+E13*H13</f>
        <v>0.00175</v>
      </c>
      <c r="M13" s="204" t="n">
        <f aca="false">+G13*H13</f>
        <v>0.0035</v>
      </c>
      <c r="N13" s="194" t="s">
        <v>116</v>
      </c>
    </row>
    <row r="14" customFormat="false" ht="13.2" hidden="false" customHeight="false" outlineLevel="0" collapsed="false">
      <c r="A14" s="195" t="s">
        <v>117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205"/>
    </row>
    <row r="15" customFormat="false" ht="13.8" hidden="false" customHeight="false" outlineLevel="0" collapsed="false">
      <c r="A15" s="112" t="s">
        <v>118</v>
      </c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7"/>
    </row>
    <row r="16" customFormat="false" ht="13.8" hidden="false" customHeight="false" outlineLevel="0" collapsed="false"/>
    <row r="17" customFormat="false" ht="66.6" hidden="false" customHeight="false" outlineLevel="0" collapsed="false">
      <c r="A17" s="208" t="s">
        <v>119</v>
      </c>
      <c r="B17" s="209"/>
      <c r="C17" s="210"/>
      <c r="D17" s="211"/>
      <c r="E17" s="210" t="s">
        <v>120</v>
      </c>
      <c r="F17" s="211"/>
      <c r="G17" s="210" t="s">
        <v>121</v>
      </c>
      <c r="H17" s="210" t="s">
        <v>122</v>
      </c>
      <c r="I17" s="212" t="s">
        <v>123</v>
      </c>
      <c r="J17" s="213" t="s">
        <v>112</v>
      </c>
      <c r="K17" s="180" t="s">
        <v>124</v>
      </c>
      <c r="L17" s="213" t="s">
        <v>125</v>
      </c>
      <c r="M17" s="180" t="s">
        <v>126</v>
      </c>
      <c r="N17" s="117" t="s">
        <v>103</v>
      </c>
    </row>
    <row r="18" customFormat="false" ht="13.8" hidden="false" customHeight="false" outlineLevel="0" collapsed="false">
      <c r="A18" s="200" t="s">
        <v>127</v>
      </c>
      <c r="B18" s="142"/>
      <c r="C18" s="143"/>
      <c r="D18" s="142"/>
      <c r="E18" s="143" t="n">
        <v>90</v>
      </c>
      <c r="F18" s="142"/>
      <c r="G18" s="143" t="n">
        <v>0.25</v>
      </c>
      <c r="H18" s="143" t="n">
        <v>0.5</v>
      </c>
      <c r="I18" s="214" t="n">
        <v>19.8</v>
      </c>
      <c r="J18" s="215" t="n">
        <f aca="false">+G18*I18</f>
        <v>4.95</v>
      </c>
      <c r="K18" s="216" t="n">
        <f aca="false">H18*I18</f>
        <v>9.9</v>
      </c>
      <c r="L18" s="215" t="n">
        <f aca="false">J18*E18/2000</f>
        <v>0.22275</v>
      </c>
      <c r="M18" s="216" t="n">
        <f aca="false">K18*E18/2000</f>
        <v>0.4455</v>
      </c>
      <c r="N18" s="217" t="s">
        <v>128</v>
      </c>
    </row>
    <row r="19" customFormat="false" ht="13.8" hidden="false" customHeight="false" outlineLevel="0" collapsed="false"/>
    <row r="20" customFormat="false" ht="13.8" hidden="false" customHeight="true" outlineLevel="0" collapsed="false">
      <c r="A20" s="168" t="s">
        <v>129</v>
      </c>
      <c r="B20" s="77"/>
      <c r="C20" s="77"/>
      <c r="D20" s="77"/>
      <c r="E20" s="77"/>
      <c r="F20" s="77"/>
      <c r="G20" s="77"/>
      <c r="H20" s="77"/>
      <c r="I20" s="171"/>
      <c r="J20" s="111" t="s">
        <v>93</v>
      </c>
      <c r="K20" s="111"/>
      <c r="L20" s="111" t="s">
        <v>94</v>
      </c>
      <c r="M20" s="111"/>
      <c r="N20" s="218" t="s">
        <v>103</v>
      </c>
    </row>
    <row r="21" customFormat="false" ht="66.6" hidden="false" customHeight="false" outlineLevel="0" collapsed="false">
      <c r="A21" s="195" t="s">
        <v>4</v>
      </c>
      <c r="B21" s="96"/>
      <c r="C21" s="196"/>
      <c r="D21" s="196"/>
      <c r="E21" s="197" t="s">
        <v>130</v>
      </c>
      <c r="F21" s="196"/>
      <c r="G21" s="197" t="s">
        <v>110</v>
      </c>
      <c r="H21" s="197" t="s">
        <v>111</v>
      </c>
      <c r="I21" s="198" t="s">
        <v>99</v>
      </c>
      <c r="J21" s="199" t="s">
        <v>112</v>
      </c>
      <c r="K21" s="219" t="s">
        <v>113</v>
      </c>
      <c r="L21" s="119" t="s">
        <v>112</v>
      </c>
      <c r="M21" s="219" t="s">
        <v>113</v>
      </c>
      <c r="N21" s="218"/>
    </row>
    <row r="22" customFormat="false" ht="15.6" hidden="false" customHeight="false" outlineLevel="0" collapsed="false">
      <c r="A22" s="168" t="s">
        <v>131</v>
      </c>
      <c r="B22" s="77"/>
      <c r="C22" s="220"/>
      <c r="D22" s="220"/>
      <c r="E22" s="154" t="n">
        <v>0.5</v>
      </c>
      <c r="F22" s="77"/>
      <c r="G22" s="154" t="n">
        <v>1</v>
      </c>
      <c r="H22" s="154" t="n">
        <v>0.02205</v>
      </c>
      <c r="I22" s="221" t="n">
        <v>0.5</v>
      </c>
      <c r="J22" s="154" t="n">
        <f aca="false">+E22*H22*I22</f>
        <v>0.0055125</v>
      </c>
      <c r="K22" s="222" t="n">
        <f aca="false">+G22*H22*I22</f>
        <v>0.011025</v>
      </c>
      <c r="L22" s="223" t="n">
        <f aca="false">+E22*H22</f>
        <v>0.011025</v>
      </c>
      <c r="M22" s="224" t="n">
        <f aca="false">+G22*H22</f>
        <v>0.02205</v>
      </c>
      <c r="N22" s="146" t="s">
        <v>132</v>
      </c>
    </row>
    <row r="23" customFormat="false" ht="13.8" hidden="false" customHeight="false" outlineLevel="0" collapsed="false">
      <c r="A23" s="112" t="s">
        <v>133</v>
      </c>
      <c r="B23" s="206"/>
      <c r="C23" s="225"/>
      <c r="D23" s="206"/>
      <c r="E23" s="225" t="n">
        <v>0.5</v>
      </c>
      <c r="F23" s="206"/>
      <c r="G23" s="225" t="n">
        <v>1</v>
      </c>
      <c r="H23" s="225" t="n">
        <v>0.009075</v>
      </c>
      <c r="I23" s="226" t="n">
        <v>0.5</v>
      </c>
      <c r="J23" s="225" t="n">
        <f aca="false">+E23*H23*I23</f>
        <v>0.00226875</v>
      </c>
      <c r="K23" s="227" t="n">
        <f aca="false">+G23*H23*I23</f>
        <v>0.0045375</v>
      </c>
      <c r="L23" s="228" t="n">
        <f aca="false">+E23*H23</f>
        <v>0.0045375</v>
      </c>
      <c r="M23" s="229" t="n">
        <f aca="false">+G23*H23</f>
        <v>0.009075</v>
      </c>
      <c r="N23" s="230" t="s">
        <v>132</v>
      </c>
    </row>
    <row r="26" customFormat="false" ht="13.8" hidden="false" customHeight="false" outlineLevel="0" collapsed="false"/>
    <row r="27" customFormat="false" ht="13.8" hidden="false" customHeight="false" outlineLevel="0" collapsed="false">
      <c r="B27" s="168" t="s">
        <v>134</v>
      </c>
      <c r="C27" s="77"/>
      <c r="D27" s="77"/>
      <c r="E27" s="77"/>
      <c r="F27" s="77"/>
      <c r="G27" s="77"/>
      <c r="H27" s="111" t="s">
        <v>135</v>
      </c>
      <c r="I27" s="221" t="s">
        <v>136</v>
      </c>
    </row>
    <row r="28" customFormat="false" ht="13.2" hidden="false" customHeight="false" outlineLevel="0" collapsed="false">
      <c r="B28" s="195" t="s">
        <v>137</v>
      </c>
      <c r="C28" s="96"/>
      <c r="D28" s="96"/>
      <c r="E28" s="96"/>
      <c r="F28" s="96" t="s">
        <v>138</v>
      </c>
      <c r="G28" s="96"/>
      <c r="H28" s="231" t="n">
        <f aca="false">+J9+J13+J18+J22+J23</f>
        <v>35.75865625</v>
      </c>
      <c r="I28" s="232" t="n">
        <f aca="false">+K9+K13+K18+J22+J23</f>
        <v>40.70897125</v>
      </c>
    </row>
    <row r="29" customFormat="false" ht="13.2" hidden="false" customHeight="false" outlineLevel="0" collapsed="false">
      <c r="B29" s="233" t="s">
        <v>139</v>
      </c>
      <c r="C29" s="234"/>
      <c r="D29" s="234"/>
      <c r="E29" s="234"/>
      <c r="F29" s="234"/>
      <c r="G29" s="234"/>
      <c r="H29" s="235" t="n">
        <f aca="false">+L9+L13+J18+L22+L23</f>
        <v>66.5673125</v>
      </c>
      <c r="I29" s="235" t="n">
        <f aca="false">+M9+M13+K18+M22+M23</f>
        <v>71.534625</v>
      </c>
    </row>
    <row r="30" customFormat="false" ht="13.8" hidden="false" customHeight="false" outlineLevel="0" collapsed="false">
      <c r="B30" s="236" t="s">
        <v>140</v>
      </c>
      <c r="C30" s="236"/>
      <c r="D30" s="236"/>
      <c r="E30" s="236"/>
      <c r="F30" s="236"/>
      <c r="G30" s="236"/>
      <c r="H30" s="237" t="n">
        <f aca="false">+(L9+L13+J18+L22+L23)*0.34</f>
        <v>22.63288625</v>
      </c>
      <c r="I30" s="237" t="n">
        <f aca="false">+(M9+M13+K18+M22+M23)*0.34</f>
        <v>24.3217725</v>
      </c>
    </row>
    <row r="31" customFormat="false" ht="13.2" hidden="false" customHeight="false" outlineLevel="0" collapsed="false">
      <c r="B31" s="238"/>
      <c r="C31" s="238"/>
      <c r="D31" s="238"/>
      <c r="E31" s="238"/>
      <c r="F31" s="238"/>
      <c r="G31" s="238"/>
      <c r="H31" s="239"/>
      <c r="I31" s="239"/>
    </row>
    <row r="32" customFormat="false" ht="13.2" hidden="false" customHeight="false" outlineLevel="0" collapsed="false">
      <c r="A32" s="50"/>
      <c r="B32" s="50" t="s">
        <v>4</v>
      </c>
      <c r="N32" s="51"/>
    </row>
    <row r="34" s="240" customFormat="true" ht="13.2" hidden="false" customHeight="false" outlineLevel="0" collapsed="false">
      <c r="A34" s="240" t="s">
        <v>141</v>
      </c>
    </row>
    <row r="35" s="240" customFormat="true" ht="13.2" hidden="false" customHeight="false" outlineLevel="0" collapsed="false">
      <c r="A35" s="240" t="s">
        <v>142</v>
      </c>
    </row>
    <row r="36" s="240" customFormat="true" ht="11.4" hidden="false" customHeight="false" outlineLevel="0" collapsed="false">
      <c r="A36" s="241" t="s">
        <v>143</v>
      </c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</row>
    <row r="37" s="240" customFormat="true" ht="11.4" hidden="false" customHeight="false" outlineLevel="0" collapsed="false">
      <c r="A37" s="240" t="s">
        <v>144</v>
      </c>
    </row>
    <row r="38" customFormat="false" ht="13.2" hidden="false" customHeight="false" outlineLevel="0" collapsed="false">
      <c r="N38" s="51"/>
    </row>
  </sheetData>
  <mergeCells count="20">
    <mergeCell ref="J4:K4"/>
    <mergeCell ref="L4:M4"/>
    <mergeCell ref="C5:C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A6:A8"/>
    <mergeCell ref="J11:K11"/>
    <mergeCell ref="L11:M11"/>
    <mergeCell ref="N11:N12"/>
    <mergeCell ref="J20:K20"/>
    <mergeCell ref="L20:M20"/>
    <mergeCell ref="N20:N21"/>
    <mergeCell ref="B30:G30"/>
  </mergeCells>
  <printOptions headings="false" gridLines="false" gridLinesSet="true" horizontalCentered="true" verticalCentered="false"/>
  <pageMargins left="0.75" right="0.25" top="1" bottom="0.75" header="0.75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2</oddHeader>
    <oddFooter>&amp;L&amp;8N:\2221\&amp;F:&amp;A&amp;C4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1" sqref="D8 F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11" min="11" style="0" width="8.43"/>
  </cols>
  <sheetData>
    <row r="1" customFormat="false" ht="17.4" hidden="false" customHeight="false" outlineLevel="0" collapsed="false">
      <c r="A1" s="242" t="s">
        <v>145</v>
      </c>
      <c r="B1" s="242"/>
      <c r="C1" s="242"/>
      <c r="D1" s="242"/>
      <c r="E1" s="242"/>
      <c r="F1" s="242"/>
      <c r="G1" s="242"/>
      <c r="H1" s="242"/>
      <c r="I1" s="242"/>
      <c r="J1" s="242"/>
    </row>
    <row r="2" customFormat="false" ht="17.4" hidden="false" customHeight="false" outlineLevel="0" collapsed="false">
      <c r="A2" s="242" t="s">
        <v>146</v>
      </c>
      <c r="B2" s="242"/>
      <c r="C2" s="242"/>
      <c r="D2" s="242"/>
      <c r="E2" s="242"/>
      <c r="F2" s="242"/>
      <c r="G2" s="242"/>
      <c r="H2" s="242"/>
      <c r="I2" s="242"/>
      <c r="J2" s="242"/>
    </row>
    <row r="3" customFormat="false" ht="13.8" hidden="false" customHeight="false" outlineLevel="0" collapsed="false"/>
    <row r="4" customFormat="false" ht="47.1" hidden="false" customHeight="true" outlineLevel="0" collapsed="false">
      <c r="A4" s="243" t="s">
        <v>147</v>
      </c>
      <c r="B4" s="243"/>
      <c r="C4" s="142"/>
      <c r="D4" s="201" t="s">
        <v>39</v>
      </c>
      <c r="E4" s="143"/>
      <c r="F4" s="143" t="s">
        <v>148</v>
      </c>
      <c r="G4" s="210" t="s">
        <v>149</v>
      </c>
      <c r="H4" s="210" t="s">
        <v>150</v>
      </c>
      <c r="I4" s="211" t="s">
        <v>151</v>
      </c>
      <c r="J4" s="218" t="s">
        <v>152</v>
      </c>
    </row>
    <row r="5" customFormat="false" ht="13.2" hidden="false" customHeight="false" outlineLevel="0" collapsed="false">
      <c r="A5" s="168"/>
      <c r="B5" s="96"/>
      <c r="C5" s="96"/>
      <c r="D5" s="205"/>
      <c r="E5" s="96"/>
      <c r="F5" s="96"/>
      <c r="G5" s="96"/>
      <c r="H5" s="96"/>
      <c r="I5" s="96"/>
      <c r="J5" s="146"/>
    </row>
    <row r="6" customFormat="false" ht="13.2" hidden="false" customHeight="false" outlineLevel="0" collapsed="false">
      <c r="A6" s="195" t="s">
        <v>153</v>
      </c>
      <c r="B6" s="96"/>
      <c r="C6" s="96"/>
      <c r="D6" s="205"/>
      <c r="E6" s="96"/>
      <c r="F6" s="96"/>
      <c r="G6" s="96"/>
      <c r="H6" s="96"/>
      <c r="I6" s="96"/>
      <c r="J6" s="244"/>
    </row>
    <row r="7" customFormat="false" ht="13.2" hidden="false" customHeight="false" outlineLevel="0" collapsed="false">
      <c r="A7" s="195" t="s">
        <v>154</v>
      </c>
      <c r="B7" s="96"/>
      <c r="D7" s="245" t="n">
        <v>150</v>
      </c>
      <c r="E7" s="78"/>
      <c r="F7" s="78" t="s">
        <v>155</v>
      </c>
      <c r="G7" s="78" t="n">
        <v>2</v>
      </c>
      <c r="H7" s="78" t="n">
        <v>16.2</v>
      </c>
      <c r="I7" s="96" t="n">
        <v>0.000856</v>
      </c>
      <c r="J7" s="246" t="n">
        <f aca="false">D7*G7*H7*I7</f>
        <v>4.16016</v>
      </c>
    </row>
    <row r="8" customFormat="false" ht="13.2" hidden="false" customHeight="false" outlineLevel="0" collapsed="false">
      <c r="A8" s="195" t="s">
        <v>4</v>
      </c>
      <c r="B8" s="96"/>
      <c r="C8" s="96"/>
      <c r="D8" s="205"/>
      <c r="E8" s="96"/>
      <c r="F8" s="96"/>
      <c r="G8" s="96"/>
      <c r="H8" s="96"/>
      <c r="I8" s="96"/>
      <c r="J8" s="247"/>
    </row>
    <row r="9" customFormat="false" ht="13.2" hidden="false" customHeight="false" outlineLevel="0" collapsed="false">
      <c r="A9" s="195"/>
      <c r="B9" s="96"/>
      <c r="C9" s="96"/>
      <c r="D9" s="205"/>
      <c r="E9" s="96"/>
      <c r="F9" s="96"/>
      <c r="G9" s="96"/>
      <c r="H9" s="96"/>
      <c r="I9" s="96"/>
      <c r="J9" s="247"/>
    </row>
    <row r="10" customFormat="false" ht="13.2" hidden="false" customHeight="false" outlineLevel="0" collapsed="false">
      <c r="A10" s="195" t="s">
        <v>156</v>
      </c>
      <c r="B10" s="96"/>
      <c r="C10" s="96"/>
      <c r="D10" s="245" t="n">
        <v>5</v>
      </c>
      <c r="E10" s="78"/>
      <c r="F10" s="78" t="s">
        <v>155</v>
      </c>
      <c r="G10" s="78" t="n">
        <v>2</v>
      </c>
      <c r="H10" s="78" t="n">
        <v>16.2</v>
      </c>
      <c r="I10" s="96" t="n">
        <v>0.0026</v>
      </c>
      <c r="J10" s="246" t="n">
        <f aca="false">D10*G10*H10*I10</f>
        <v>0.4212</v>
      </c>
    </row>
    <row r="11" customFormat="false" ht="13.2" hidden="false" customHeight="false" outlineLevel="0" collapsed="false">
      <c r="A11" s="195" t="s">
        <v>4</v>
      </c>
      <c r="B11" s="96"/>
      <c r="C11" s="96"/>
      <c r="D11" s="205"/>
      <c r="E11" s="96"/>
      <c r="F11" s="96"/>
      <c r="G11" s="96"/>
      <c r="H11" s="96"/>
      <c r="I11" s="96"/>
      <c r="J11" s="247"/>
    </row>
    <row r="12" customFormat="false" ht="13.2" hidden="false" customHeight="false" outlineLevel="0" collapsed="false">
      <c r="A12" s="195"/>
      <c r="B12" s="96"/>
      <c r="C12" s="96"/>
      <c r="D12" s="205"/>
      <c r="E12" s="96"/>
      <c r="F12" s="96"/>
      <c r="G12" s="96"/>
      <c r="H12" s="96"/>
      <c r="I12" s="96"/>
      <c r="J12" s="247"/>
    </row>
    <row r="13" customFormat="false" ht="13.2" hidden="false" customHeight="false" outlineLevel="0" collapsed="false">
      <c r="A13" s="195" t="s">
        <v>157</v>
      </c>
      <c r="B13" s="96"/>
      <c r="C13" s="96"/>
      <c r="D13" s="245" t="n">
        <v>5</v>
      </c>
      <c r="E13" s="78"/>
      <c r="F13" s="78" t="s">
        <v>158</v>
      </c>
      <c r="G13" s="78" t="n">
        <v>2</v>
      </c>
      <c r="H13" s="78" t="n">
        <v>50</v>
      </c>
      <c r="I13" s="96" t="n">
        <v>0.0206</v>
      </c>
      <c r="J13" s="246" t="n">
        <f aca="false">D13*G13*H13*I13</f>
        <v>10.3</v>
      </c>
    </row>
    <row r="14" customFormat="false" ht="13.2" hidden="false" customHeight="false" outlineLevel="0" collapsed="false">
      <c r="A14" s="195" t="s">
        <v>4</v>
      </c>
      <c r="B14" s="96"/>
      <c r="C14" s="96"/>
      <c r="D14" s="205"/>
      <c r="E14" s="96"/>
      <c r="F14" s="96"/>
      <c r="G14" s="96"/>
      <c r="H14" s="96"/>
      <c r="I14" s="96"/>
      <c r="J14" s="247"/>
    </row>
    <row r="15" customFormat="false" ht="13.2" hidden="false" customHeight="false" outlineLevel="0" collapsed="false">
      <c r="A15" s="195"/>
      <c r="B15" s="96"/>
      <c r="C15" s="96"/>
      <c r="D15" s="245"/>
      <c r="E15" s="78"/>
      <c r="F15" s="78"/>
      <c r="G15" s="78"/>
      <c r="H15" s="78"/>
      <c r="I15" s="96"/>
      <c r="J15" s="246"/>
    </row>
    <row r="16" customFormat="false" ht="13.8" hidden="false" customHeight="false" outlineLevel="0" collapsed="false">
      <c r="A16" s="112" t="s">
        <v>159</v>
      </c>
      <c r="B16" s="206"/>
      <c r="C16" s="206"/>
      <c r="D16" s="226" t="n">
        <v>1</v>
      </c>
      <c r="E16" s="225"/>
      <c r="F16" s="225" t="s">
        <v>158</v>
      </c>
      <c r="G16" s="225" t="n">
        <v>1</v>
      </c>
      <c r="H16" s="225" t="n">
        <v>1</v>
      </c>
      <c r="I16" s="206" t="n">
        <v>1.6</v>
      </c>
      <c r="J16" s="248" t="n">
        <f aca="false">D16*G16*H16*I16</f>
        <v>1.6</v>
      </c>
    </row>
    <row r="17" customFormat="false" ht="13.8" hidden="false" customHeight="false" outlineLevel="0" collapsed="false">
      <c r="A17" s="77"/>
      <c r="B17" s="96"/>
      <c r="C17" s="96"/>
      <c r="D17" s="225"/>
      <c r="E17" s="78"/>
      <c r="F17" s="78"/>
      <c r="G17" s="78"/>
      <c r="H17" s="78"/>
      <c r="I17" s="96"/>
      <c r="J17" s="145"/>
    </row>
    <row r="18" customFormat="false" ht="18.9" hidden="false" customHeight="true" outlineLevel="0" collapsed="false">
      <c r="A18" s="96" t="s">
        <v>160</v>
      </c>
      <c r="B18" s="96"/>
      <c r="C18" s="205"/>
      <c r="D18" s="111" t="n">
        <f aca="false">SUM(D7:D16)</f>
        <v>161</v>
      </c>
      <c r="E18" s="195"/>
      <c r="F18" s="96" t="s">
        <v>50</v>
      </c>
      <c r="G18" s="96"/>
      <c r="H18" s="96"/>
      <c r="I18" s="205"/>
      <c r="J18" s="147" t="n">
        <f aca="false">SUM(J7:J16)</f>
        <v>16.48136</v>
      </c>
    </row>
    <row r="19" customFormat="false" ht="18.9" hidden="false" customHeight="true" outlineLevel="0" collapsed="false">
      <c r="A19" s="249" t="s">
        <v>161</v>
      </c>
      <c r="B19" s="96"/>
      <c r="C19" s="96"/>
      <c r="D19" s="111" t="n">
        <v>159</v>
      </c>
      <c r="E19" s="96"/>
      <c r="F19" s="96" t="s">
        <v>162</v>
      </c>
      <c r="G19" s="96"/>
      <c r="H19" s="96"/>
      <c r="I19" s="96"/>
      <c r="J19" s="147" t="n">
        <v>12.36</v>
      </c>
    </row>
    <row r="20" customFormat="false" ht="18.9" hidden="false" customHeight="true" outlineLevel="0" collapsed="false">
      <c r="A20" s="96"/>
      <c r="B20" s="96"/>
      <c r="C20" s="96"/>
      <c r="D20" s="78"/>
      <c r="E20" s="96"/>
      <c r="F20" s="96"/>
      <c r="G20" s="96"/>
      <c r="H20" s="96"/>
      <c r="I20" s="96"/>
      <c r="J20" s="127"/>
    </row>
    <row r="22" customFormat="false" ht="13.2" hidden="false" customHeight="false" outlineLevel="0" collapsed="false">
      <c r="A22" s="50" t="s">
        <v>163</v>
      </c>
    </row>
    <row r="23" customFormat="false" ht="13.2" hidden="false" customHeight="false" outlineLevel="0" collapsed="false">
      <c r="A23" s="50" t="s">
        <v>164</v>
      </c>
      <c r="B23" s="50"/>
    </row>
    <row r="24" customFormat="false" ht="13.2" hidden="false" customHeight="false" outlineLevel="0" collapsed="false">
      <c r="A24" s="50" t="s">
        <v>165</v>
      </c>
      <c r="B24" s="50"/>
    </row>
    <row r="25" customFormat="false" ht="13.2" hidden="false" customHeight="false" outlineLevel="0" collapsed="false">
      <c r="A25" s="50" t="s">
        <v>166</v>
      </c>
      <c r="B25" s="50"/>
    </row>
    <row r="26" customFormat="false" ht="13.2" hidden="false" customHeight="false" outlineLevel="0" collapsed="false">
      <c r="A26" s="50" t="s">
        <v>167</v>
      </c>
      <c r="B26" s="50"/>
    </row>
    <row r="27" customFormat="false" ht="13.2" hidden="false" customHeight="false" outlineLevel="0" collapsed="false">
      <c r="A27" s="50"/>
      <c r="B27" s="50"/>
    </row>
    <row r="28" customFormat="false" ht="13.2" hidden="false" customHeight="false" outlineLevel="0" collapsed="false">
      <c r="A28" s="50" t="s">
        <v>168</v>
      </c>
      <c r="B28" s="50"/>
    </row>
    <row r="29" customFormat="false" ht="13.2" hidden="false" customHeight="false" outlineLevel="0" collapsed="false">
      <c r="A29" s="50" t="s">
        <v>169</v>
      </c>
      <c r="B29" s="50"/>
    </row>
    <row r="30" customFormat="false" ht="13.2" hidden="false" customHeight="false" outlineLevel="0" collapsed="false">
      <c r="A30" s="50" t="s">
        <v>170</v>
      </c>
    </row>
    <row r="31" customFormat="false" ht="13.2" hidden="false" customHeight="false" outlineLevel="0" collapsed="false">
      <c r="A31" s="50" t="s">
        <v>171</v>
      </c>
    </row>
    <row r="34" customFormat="false" ht="13.2" hidden="false" customHeight="false" outlineLevel="0" collapsed="false">
      <c r="A34" s="50"/>
      <c r="J34" s="51"/>
    </row>
  </sheetData>
  <mergeCells count="3">
    <mergeCell ref="A1:J1"/>
    <mergeCell ref="A2:J2"/>
    <mergeCell ref="A4:B4"/>
  </mergeCells>
  <printOptions headings="false" gridLines="false" gridLinesSet="true" horizontalCentered="true" verticalCentered="false"/>
  <pageMargins left="1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2</oddHeader>
    <oddFooter>&amp;L&amp;8N:\2221\&amp;F:&amp;A&amp;C5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1" sqref="D12 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</cols>
  <sheetData>
    <row r="1" customFormat="false" ht="15.6" hidden="false" customHeight="false" outlineLevel="0" collapsed="false">
      <c r="A1" s="250" t="s">
        <v>172</v>
      </c>
      <c r="B1" s="250"/>
      <c r="C1" s="250"/>
      <c r="D1" s="250"/>
      <c r="E1" s="250"/>
      <c r="F1" s="250"/>
      <c r="G1" s="250"/>
    </row>
    <row r="2" customFormat="false" ht="15.6" hidden="false" customHeight="false" outlineLevel="0" collapsed="false">
      <c r="A2" s="251"/>
      <c r="B2" s="251"/>
      <c r="C2" s="251"/>
      <c r="D2" s="251"/>
      <c r="E2" s="251"/>
      <c r="F2" s="251"/>
      <c r="G2" s="251"/>
    </row>
    <row r="3" customFormat="false" ht="13.2" hidden="false" customHeight="false" outlineLevel="0" collapsed="false">
      <c r="A3" s="0" t="s">
        <v>173</v>
      </c>
    </row>
    <row r="4" customFormat="false" ht="13.2" hidden="false" customHeight="false" outlineLevel="0" collapsed="false">
      <c r="A4" s="252" t="s">
        <v>174</v>
      </c>
      <c r="B4" s="252"/>
      <c r="C4" s="253" t="s">
        <v>175</v>
      </c>
      <c r="D4" s="253"/>
      <c r="E4" s="253"/>
      <c r="F4" s="253"/>
      <c r="G4" s="253"/>
    </row>
    <row r="5" customFormat="false" ht="13.2" hidden="false" customHeight="false" outlineLevel="0" collapsed="false">
      <c r="A5" s="252"/>
      <c r="B5" s="252"/>
      <c r="C5" s="129" t="s">
        <v>7</v>
      </c>
      <c r="D5" s="129" t="s">
        <v>8</v>
      </c>
      <c r="E5" s="129" t="s">
        <v>9</v>
      </c>
      <c r="F5" s="129" t="s">
        <v>10</v>
      </c>
      <c r="G5" s="129" t="s">
        <v>11</v>
      </c>
    </row>
    <row r="6" customFormat="false" ht="13.2" hidden="false" customHeight="false" outlineLevel="0" collapsed="false">
      <c r="A6" s="254"/>
      <c r="B6" s="254"/>
      <c r="C6" s="254"/>
      <c r="D6" s="254"/>
      <c r="E6" s="254"/>
      <c r="F6" s="254"/>
      <c r="G6" s="254"/>
    </row>
    <row r="7" customFormat="false" ht="13.2" hidden="false" customHeight="false" outlineLevel="0" collapsed="false">
      <c r="A7" s="255"/>
      <c r="B7" s="256"/>
      <c r="C7" s="256"/>
      <c r="D7" s="256"/>
      <c r="E7" s="256"/>
      <c r="F7" s="256"/>
      <c r="G7" s="256"/>
    </row>
    <row r="8" customFormat="false" ht="13.2" hidden="false" customHeight="false" outlineLevel="0" collapsed="false">
      <c r="A8" s="256" t="s">
        <v>0</v>
      </c>
      <c r="B8" s="256"/>
      <c r="C8" s="66" t="n">
        <f aca="false">+'Construction Equipment'!I30</f>
        <v>253.542478</v>
      </c>
      <c r="D8" s="66" t="n">
        <f aca="false">+'Construction Equipment'!J30</f>
        <v>15.035258</v>
      </c>
      <c r="E8" s="66" t="n">
        <f aca="false">+'Construction Equipment'!K30</f>
        <v>53.606014</v>
      </c>
      <c r="F8" s="66" t="n">
        <f aca="false">+'Construction Equipment'!L30</f>
        <v>5.0722712</v>
      </c>
      <c r="G8" s="66" t="n">
        <f aca="false">+'Construction Equipment'!M30</f>
        <v>3.416643</v>
      </c>
    </row>
    <row r="9" customFormat="false" ht="13.2" hidden="false" customHeight="false" outlineLevel="0" collapsed="false">
      <c r="A9" s="256" t="s">
        <v>176</v>
      </c>
      <c r="B9" s="256"/>
      <c r="C9" s="66" t="n">
        <f aca="false">'Const. Trip Emissions'!D27</f>
        <v>95.004468</v>
      </c>
      <c r="D9" s="66" t="n">
        <f aca="false">'Const. Trip Emissions'!F27</f>
        <v>10.508886</v>
      </c>
      <c r="E9" s="66" t="n">
        <f aca="false">'Const. Trip Emissions'!H27</f>
        <v>24.227991</v>
      </c>
      <c r="F9" s="66" t="n">
        <f aca="false">'Const. Trip Emissions'!J27</f>
        <v>0.174879</v>
      </c>
      <c r="G9" s="66" t="n">
        <f aca="false">'Const. Trip Emissions'!L27</f>
        <v>0.662985</v>
      </c>
    </row>
    <row r="10" customFormat="false" ht="13.2" hidden="false" customHeight="false" outlineLevel="0" collapsed="false">
      <c r="A10" s="256" t="s">
        <v>90</v>
      </c>
      <c r="B10" s="256"/>
      <c r="C10" s="257" t="n">
        <v>0</v>
      </c>
      <c r="D10" s="257" t="n">
        <v>0</v>
      </c>
      <c r="E10" s="257" t="n">
        <v>0</v>
      </c>
      <c r="F10" s="256" t="n">
        <v>0</v>
      </c>
      <c r="G10" s="66" t="n">
        <f aca="false">'Fugitive Construction EF '!$I$28</f>
        <v>40.70897125</v>
      </c>
    </row>
    <row r="11" customFormat="false" ht="13.2" hidden="false" customHeight="false" outlineLevel="0" collapsed="false">
      <c r="A11" s="256" t="s">
        <v>177</v>
      </c>
      <c r="B11" s="256"/>
      <c r="C11" s="257" t="n">
        <v>0</v>
      </c>
      <c r="D11" s="257" t="n">
        <v>0</v>
      </c>
      <c r="E11" s="257" t="n">
        <v>0</v>
      </c>
      <c r="F11" s="256" t="n">
        <v>0</v>
      </c>
      <c r="G11" s="66" t="n">
        <f aca="false">'Fugitive Vehicle Emissions'!$J$18</f>
        <v>16.48136</v>
      </c>
    </row>
    <row r="12" customFormat="false" ht="13.8" hidden="false" customHeight="false" outlineLevel="0" collapsed="false">
      <c r="A12" s="258" t="s">
        <v>178</v>
      </c>
      <c r="B12" s="258"/>
      <c r="C12" s="259" t="n">
        <f aca="false">SUM(C8:C11)</f>
        <v>348.546946</v>
      </c>
      <c r="D12" s="259" t="n">
        <f aca="false">SUM(D8:D11)</f>
        <v>25.544144</v>
      </c>
      <c r="E12" s="259" t="n">
        <f aca="false">SUM(E8:E11)</f>
        <v>77.834005</v>
      </c>
      <c r="F12" s="259" t="n">
        <f aca="false">SUM(F8:F11)</f>
        <v>5.2471502</v>
      </c>
      <c r="G12" s="259" t="n">
        <f aca="false">SUM(G8:G11)</f>
        <v>61.26995925</v>
      </c>
    </row>
    <row r="13" customFormat="false" ht="13.2" hidden="false" customHeight="false" outlineLevel="0" collapsed="false">
      <c r="A13" s="255" t="s">
        <v>179</v>
      </c>
      <c r="B13" s="256"/>
      <c r="C13" s="256" t="n">
        <v>550</v>
      </c>
      <c r="D13" s="256" t="n">
        <v>75</v>
      </c>
      <c r="E13" s="256" t="n">
        <v>100</v>
      </c>
      <c r="F13" s="256" t="n">
        <v>150</v>
      </c>
      <c r="G13" s="256" t="n">
        <v>150</v>
      </c>
    </row>
    <row r="14" customFormat="false" ht="13.2" hidden="false" customHeight="false" outlineLevel="0" collapsed="false">
      <c r="A14" s="255" t="s">
        <v>180</v>
      </c>
      <c r="B14" s="256"/>
      <c r="C14" s="129" t="s">
        <v>181</v>
      </c>
      <c r="D14" s="129" t="s">
        <v>181</v>
      </c>
      <c r="E14" s="129" t="s">
        <v>181</v>
      </c>
      <c r="F14" s="129" t="s">
        <v>181</v>
      </c>
      <c r="G14" s="129" t="s">
        <v>181</v>
      </c>
    </row>
    <row r="18" customFormat="false" ht="13.2" hidden="false" customHeight="false" outlineLevel="0" collapsed="false">
      <c r="A18" s="260" t="s">
        <v>182</v>
      </c>
    </row>
    <row r="19" customFormat="false" ht="13.2" hidden="false" customHeight="false" outlineLevel="0" collapsed="false">
      <c r="A19" s="252" t="s">
        <v>174</v>
      </c>
      <c r="B19" s="252"/>
      <c r="C19" s="253" t="s">
        <v>175</v>
      </c>
      <c r="D19" s="253"/>
      <c r="E19" s="253"/>
      <c r="F19" s="253"/>
      <c r="G19" s="253"/>
    </row>
    <row r="20" customFormat="false" ht="13.2" hidden="false" customHeight="false" outlineLevel="0" collapsed="false">
      <c r="A20" s="252"/>
      <c r="B20" s="252"/>
      <c r="C20" s="129" t="s">
        <v>7</v>
      </c>
      <c r="D20" s="129" t="s">
        <v>8</v>
      </c>
      <c r="E20" s="129" t="s">
        <v>9</v>
      </c>
      <c r="F20" s="129" t="s">
        <v>10</v>
      </c>
      <c r="G20" s="129" t="s">
        <v>11</v>
      </c>
    </row>
    <row r="21" customFormat="false" ht="13.2" hidden="false" customHeight="false" outlineLevel="0" collapsed="false">
      <c r="A21" s="254"/>
      <c r="B21" s="254"/>
      <c r="C21" s="254"/>
      <c r="D21" s="254"/>
      <c r="E21" s="254"/>
      <c r="F21" s="254"/>
      <c r="G21" s="254"/>
    </row>
    <row r="22" customFormat="false" ht="13.2" hidden="false" customHeight="false" outlineLevel="0" collapsed="false">
      <c r="A22" s="255"/>
      <c r="B22" s="256"/>
      <c r="C22" s="256"/>
      <c r="D22" s="256"/>
      <c r="E22" s="256"/>
      <c r="F22" s="256"/>
      <c r="G22" s="256"/>
    </row>
    <row r="23" customFormat="false" ht="13.2" hidden="false" customHeight="false" outlineLevel="0" collapsed="false">
      <c r="A23" s="256" t="s">
        <v>0</v>
      </c>
      <c r="B23" s="256"/>
      <c r="C23" s="66" t="n">
        <v>254.17</v>
      </c>
      <c r="D23" s="66" t="n">
        <v>15.25</v>
      </c>
      <c r="E23" s="66" t="n">
        <v>55.81</v>
      </c>
      <c r="F23" s="66" t="n">
        <v>5.28</v>
      </c>
      <c r="G23" s="66" t="n">
        <v>3.57</v>
      </c>
    </row>
    <row r="24" customFormat="false" ht="13.2" hidden="false" customHeight="false" outlineLevel="0" collapsed="false">
      <c r="A24" s="256" t="s">
        <v>176</v>
      </c>
      <c r="B24" s="256"/>
      <c r="C24" s="66" t="n">
        <v>90.39</v>
      </c>
      <c r="D24" s="66" t="n">
        <v>9.88</v>
      </c>
      <c r="E24" s="66" t="n">
        <v>18.31</v>
      </c>
      <c r="F24" s="66" t="n">
        <v>0.05</v>
      </c>
      <c r="G24" s="66" t="n">
        <v>0.4</v>
      </c>
    </row>
    <row r="25" customFormat="false" ht="13.2" hidden="false" customHeight="false" outlineLevel="0" collapsed="false">
      <c r="A25" s="256" t="s">
        <v>90</v>
      </c>
      <c r="B25" s="256"/>
      <c r="C25" s="257" t="n">
        <v>0</v>
      </c>
      <c r="D25" s="257" t="n">
        <v>0</v>
      </c>
      <c r="E25" s="257" t="n">
        <v>0</v>
      </c>
      <c r="F25" s="256" t="n">
        <v>0</v>
      </c>
      <c r="G25" s="66" t="n">
        <f aca="false">'Fugitive Construction EF '!$I$28</f>
        <v>40.70897125</v>
      </c>
    </row>
    <row r="26" customFormat="false" ht="13.2" hidden="false" customHeight="false" outlineLevel="0" collapsed="false">
      <c r="A26" s="256" t="s">
        <v>177</v>
      </c>
      <c r="B26" s="256"/>
      <c r="C26" s="257" t="n">
        <v>0</v>
      </c>
      <c r="D26" s="257" t="n">
        <v>0</v>
      </c>
      <c r="E26" s="257" t="n">
        <v>0</v>
      </c>
      <c r="F26" s="256" t="n">
        <v>0</v>
      </c>
      <c r="G26" s="66" t="n">
        <f aca="false">'Fugitive Vehicle Emissions'!$J$19</f>
        <v>12.36</v>
      </c>
    </row>
    <row r="27" customFormat="false" ht="13.8" hidden="false" customHeight="false" outlineLevel="0" collapsed="false">
      <c r="A27" s="258" t="s">
        <v>178</v>
      </c>
      <c r="B27" s="258"/>
      <c r="C27" s="259" t="n">
        <f aca="false">SUM(C23:C26)</f>
        <v>344.56</v>
      </c>
      <c r="D27" s="259" t="n">
        <f aca="false">SUM(D23:D26)</f>
        <v>25.13</v>
      </c>
      <c r="E27" s="259" t="n">
        <f aca="false">SUM(E23:E26)</f>
        <v>74.12</v>
      </c>
      <c r="F27" s="259" t="n">
        <f aca="false">SUM(F23:F26)</f>
        <v>5.33</v>
      </c>
      <c r="G27" s="259" t="n">
        <f aca="false">SUM(G23:G26)</f>
        <v>57.03897125</v>
      </c>
    </row>
    <row r="28" customFormat="false" ht="13.2" hidden="false" customHeight="false" outlineLevel="0" collapsed="false">
      <c r="A28" s="255" t="s">
        <v>179</v>
      </c>
      <c r="B28" s="256"/>
      <c r="C28" s="256" t="n">
        <v>550</v>
      </c>
      <c r="D28" s="256" t="n">
        <v>75</v>
      </c>
      <c r="E28" s="256" t="n">
        <v>100</v>
      </c>
      <c r="F28" s="256" t="n">
        <v>150</v>
      </c>
      <c r="G28" s="256" t="n">
        <v>150</v>
      </c>
    </row>
    <row r="29" customFormat="false" ht="13.2" hidden="false" customHeight="false" outlineLevel="0" collapsed="false">
      <c r="A29" s="255" t="s">
        <v>180</v>
      </c>
      <c r="B29" s="256"/>
      <c r="C29" s="129" t="s">
        <v>181</v>
      </c>
      <c r="D29" s="129" t="s">
        <v>181</v>
      </c>
      <c r="E29" s="129" t="s">
        <v>181</v>
      </c>
      <c r="F29" s="129" t="s">
        <v>181</v>
      </c>
      <c r="G29" s="129" t="s">
        <v>181</v>
      </c>
    </row>
  </sheetData>
  <mergeCells count="5">
    <mergeCell ref="A1:G1"/>
    <mergeCell ref="A4:B5"/>
    <mergeCell ref="C4:G4"/>
    <mergeCell ref="A19:B20"/>
    <mergeCell ref="C19:G1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ttachment 2</oddHeader>
    <oddFooter>&amp;LN:\2221\&amp;F:&amp;A&amp;C6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00:01:53Z</dcterms:created>
  <dc:creator>Marcia Baverman</dc:creator>
  <dc:description/>
  <dc:language>en-US</dc:language>
  <cp:lastModifiedBy>dsasaki</cp:lastModifiedBy>
  <cp:lastPrinted>2004-09-10T14:24:32Z</cp:lastPrinted>
  <dcterms:modified xsi:type="dcterms:W3CDTF">2014-08-06T19:16:28Z</dcterms:modified>
  <cp:revision>0</cp:revision>
  <dc:subject/>
  <dc:title/>
</cp:coreProperties>
</file>