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C Emis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Estimated VOC Emisssion Increases associated with ULSD project (lb/day)</t>
  </si>
  <si>
    <t xml:space="preserve">ANNUAL EMISSIONS CALCULATIONS</t>
  </si>
  <si>
    <t xml:space="preserve">CHEMICAL</t>
  </si>
  <si>
    <t xml:space="preserve">WT%</t>
  </si>
  <si>
    <t xml:space="preserve">Estimated Emissions (lbs/day)</t>
  </si>
  <si>
    <t xml:space="preserve">Estimated Emissions (lbs/year)</t>
  </si>
  <si>
    <t xml:space="preserve">1,3-Butadiene</t>
  </si>
  <si>
    <t xml:space="preserve">Benzene</t>
  </si>
  <si>
    <t xml:space="preserve">Chrysene</t>
  </si>
  <si>
    <t xml:space="preserve">Ethylbenzene</t>
  </si>
  <si>
    <t xml:space="preserve">Hexane</t>
  </si>
  <si>
    <t xml:space="preserve">Hydrogen sulfide</t>
  </si>
  <si>
    <t xml:space="preserve">Indeno[1,2,3-cd]pyrene</t>
  </si>
  <si>
    <t xml:space="preserve">m-Cresol</t>
  </si>
  <si>
    <t xml:space="preserve">Naphthalene</t>
  </si>
  <si>
    <t xml:space="preserve">o-Cresol</t>
  </si>
  <si>
    <t xml:space="preserve">p-Cresol</t>
  </si>
  <si>
    <t xml:space="preserve">Phenol</t>
  </si>
  <si>
    <t xml:space="preserve">Propylene</t>
  </si>
  <si>
    <t xml:space="preserve">Stryene</t>
  </si>
  <si>
    <t xml:space="preserve">Toluene</t>
  </si>
  <si>
    <t xml:space="preserve">Xylenes</t>
  </si>
  <si>
    <t xml:space="preserve">MAXIMUM HOURLY EMISSIONS CALCULATIONS</t>
  </si>
  <si>
    <t xml:space="preserve">Estimated Emissions (lbs/ho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32"/>
    <col collapsed="false" customWidth="true" hidden="false" outlineLevel="0" max="4" min="4" style="0" width="11.87"/>
    <col collapsed="false" customWidth="true" hidden="false" outlineLevel="0" max="5" min="5" style="0" width="10.1"/>
    <col collapsed="false" customWidth="true" hidden="false" outlineLevel="0" max="7" min="7" style="0" width="10.32"/>
    <col collapsed="false" customWidth="true" hidden="false" outlineLevel="0" max="8" min="8" style="0" width="10.55"/>
  </cols>
  <sheetData>
    <row r="1" customFormat="false" ht="13.2" hidden="false" customHeight="false" outlineLevel="0" collapsed="false">
      <c r="G1" s="1"/>
    </row>
    <row r="3" customFormat="false" ht="13.2" hidden="false" customHeight="false" outlineLevel="0" collapsed="false">
      <c r="A3" s="0" t="n">
        <v>16.8</v>
      </c>
      <c r="B3" s="0" t="s">
        <v>0</v>
      </c>
    </row>
    <row r="5" customFormat="false" ht="15.6" hidden="false" customHeight="false" outlineLevel="0" collapsed="false">
      <c r="A5" s="2" t="s">
        <v>1</v>
      </c>
      <c r="B5" s="2"/>
      <c r="C5" s="2"/>
      <c r="D5" s="2"/>
      <c r="E5" s="2"/>
      <c r="F5" s="2"/>
      <c r="G5" s="3"/>
      <c r="H5" s="3"/>
    </row>
    <row r="6" customFormat="false" ht="13.8" hidden="false" customHeight="false" outlineLevel="0" collapsed="false"/>
    <row r="7" customFormat="false" ht="40.2" hidden="false" customHeight="false" outlineLevel="0" collapsed="false">
      <c r="B7" s="4" t="s">
        <v>2</v>
      </c>
      <c r="C7" s="5" t="s">
        <v>3</v>
      </c>
      <c r="D7" s="6" t="s">
        <v>4</v>
      </c>
      <c r="E7" s="6" t="s">
        <v>5</v>
      </c>
    </row>
    <row r="8" customFormat="false" ht="13.2" hidden="false" customHeight="false" outlineLevel="0" collapsed="false">
      <c r="B8" s="7" t="s">
        <v>6</v>
      </c>
      <c r="C8" s="7" t="n">
        <v>0.01381</v>
      </c>
      <c r="D8" s="7" t="n">
        <f aca="false">+C8/100*$A$3</f>
        <v>0.00232008</v>
      </c>
      <c r="E8" s="7" t="n">
        <f aca="false">+D8*365</f>
        <v>0.8468292</v>
      </c>
    </row>
    <row r="9" customFormat="false" ht="13.2" hidden="false" customHeight="false" outlineLevel="0" collapsed="false">
      <c r="B9" s="8" t="s">
        <v>7</v>
      </c>
      <c r="C9" s="8" t="n">
        <v>0.34</v>
      </c>
      <c r="D9" s="8" t="n">
        <f aca="false">+C9/100*$A$3</f>
        <v>0.05712</v>
      </c>
      <c r="E9" s="8" t="n">
        <f aca="false">+D9*365</f>
        <v>20.8488</v>
      </c>
    </row>
    <row r="10" customFormat="false" ht="13.2" hidden="false" customHeight="false" outlineLevel="0" collapsed="false">
      <c r="B10" s="8" t="s">
        <v>8</v>
      </c>
      <c r="C10" s="8" t="n">
        <v>0.01</v>
      </c>
      <c r="D10" s="8" t="n">
        <f aca="false">+C10/100*$A$3</f>
        <v>0.00168</v>
      </c>
      <c r="E10" s="8" t="n">
        <f aca="false">+D10*365</f>
        <v>0.6132</v>
      </c>
    </row>
    <row r="11" customFormat="false" ht="13.2" hidden="false" customHeight="false" outlineLevel="0" collapsed="false">
      <c r="B11" s="8" t="s">
        <v>9</v>
      </c>
      <c r="C11" s="8" t="n">
        <v>0.513</v>
      </c>
      <c r="D11" s="8" t="n">
        <f aca="false">+C11/100*$A$3</f>
        <v>0.086184</v>
      </c>
      <c r="E11" s="8" t="n">
        <f aca="false">+D11*365</f>
        <v>31.45716</v>
      </c>
    </row>
    <row r="12" customFormat="false" ht="13.2" hidden="false" customHeight="false" outlineLevel="0" collapsed="false">
      <c r="B12" s="8" t="s">
        <v>10</v>
      </c>
      <c r="C12" s="8" t="n">
        <v>14.27495</v>
      </c>
      <c r="D12" s="8" t="n">
        <f aca="false">+C12/100*$A$3</f>
        <v>2.3981916</v>
      </c>
      <c r="E12" s="8" t="n">
        <f aca="false">+D12*365</f>
        <v>875.339934</v>
      </c>
    </row>
    <row r="13" customFormat="false" ht="13.2" hidden="false" customHeight="false" outlineLevel="0" collapsed="false">
      <c r="B13" s="8" t="s">
        <v>11</v>
      </c>
      <c r="C13" s="8" t="n">
        <v>0.0452</v>
      </c>
      <c r="D13" s="8" t="n">
        <f aca="false">+C13/100*$A$3</f>
        <v>0.0075936</v>
      </c>
      <c r="E13" s="8" t="n">
        <f aca="false">+D13*365</f>
        <v>2.771664</v>
      </c>
    </row>
    <row r="14" customFormat="false" ht="13.2" hidden="false" customHeight="false" outlineLevel="0" collapsed="false">
      <c r="B14" s="8" t="s">
        <v>12</v>
      </c>
      <c r="C14" s="8" t="n">
        <v>0.05</v>
      </c>
      <c r="D14" s="8" t="n">
        <f aca="false">+C14/100*$A$3</f>
        <v>0.0084</v>
      </c>
      <c r="E14" s="8" t="n">
        <f aca="false">+D14*365</f>
        <v>3.066</v>
      </c>
    </row>
    <row r="15" customFormat="false" ht="13.2" hidden="false" customHeight="false" outlineLevel="0" collapsed="false">
      <c r="B15" s="8" t="s">
        <v>13</v>
      </c>
      <c r="C15" s="8" t="n">
        <v>0.01</v>
      </c>
      <c r="D15" s="8" t="n">
        <f aca="false">+C15/100*$A$3</f>
        <v>0.00168</v>
      </c>
      <c r="E15" s="8" t="n">
        <f aca="false">+D15*365</f>
        <v>0.6132</v>
      </c>
    </row>
    <row r="16" customFormat="false" ht="13.2" hidden="false" customHeight="false" outlineLevel="0" collapsed="false">
      <c r="B16" s="8" t="s">
        <v>14</v>
      </c>
      <c r="C16" s="8" t="n">
        <v>0.36</v>
      </c>
      <c r="D16" s="8" t="n">
        <f aca="false">+C16/100*$A$3</f>
        <v>0.06048</v>
      </c>
      <c r="E16" s="8" t="n">
        <f aca="false">+D16*365</f>
        <v>22.0752</v>
      </c>
    </row>
    <row r="17" customFormat="false" ht="13.2" hidden="false" customHeight="false" outlineLevel="0" collapsed="false">
      <c r="B17" s="8" t="s">
        <v>15</v>
      </c>
      <c r="C17" s="8" t="n">
        <v>0.01</v>
      </c>
      <c r="D17" s="8" t="n">
        <f aca="false">+C17/100*$A$3</f>
        <v>0.00168</v>
      </c>
      <c r="E17" s="8" t="n">
        <f aca="false">+D17*365</f>
        <v>0.6132</v>
      </c>
    </row>
    <row r="18" customFormat="false" ht="13.2" hidden="false" customHeight="false" outlineLevel="0" collapsed="false">
      <c r="B18" s="8" t="s">
        <v>16</v>
      </c>
      <c r="C18" s="8" t="n">
        <v>0.01</v>
      </c>
      <c r="D18" s="8" t="n">
        <f aca="false">+C18/100*$A$3</f>
        <v>0.00168</v>
      </c>
      <c r="E18" s="8" t="n">
        <f aca="false">+D18*365</f>
        <v>0.6132</v>
      </c>
    </row>
    <row r="19" customFormat="false" ht="13.2" hidden="false" customHeight="false" outlineLevel="0" collapsed="false">
      <c r="B19" s="8" t="s">
        <v>17</v>
      </c>
      <c r="C19" s="8" t="n">
        <v>0.01</v>
      </c>
      <c r="D19" s="8" t="n">
        <f aca="false">+C19/100*$A$3</f>
        <v>0.00168</v>
      </c>
      <c r="E19" s="8" t="n">
        <f aca="false">+D19*365</f>
        <v>0.6132</v>
      </c>
    </row>
    <row r="20" customFormat="false" ht="13.2" hidden="false" customHeight="false" outlineLevel="0" collapsed="false">
      <c r="B20" s="8" t="s">
        <v>18</v>
      </c>
      <c r="C20" s="8" t="n">
        <v>0.014</v>
      </c>
      <c r="D20" s="8" t="n">
        <f aca="false">+C20/100*$A$3</f>
        <v>0.002352</v>
      </c>
      <c r="E20" s="8" t="n">
        <f aca="false">+D20*365</f>
        <v>0.85848</v>
      </c>
    </row>
    <row r="21" customFormat="false" ht="13.2" hidden="false" customHeight="false" outlineLevel="0" collapsed="false">
      <c r="B21" s="8" t="s">
        <v>19</v>
      </c>
      <c r="C21" s="8" t="n">
        <v>0.05</v>
      </c>
      <c r="D21" s="8" t="n">
        <f aca="false">+C21/100*$A$3</f>
        <v>0.0084</v>
      </c>
      <c r="E21" s="8" t="n">
        <f aca="false">+D21*365</f>
        <v>3.066</v>
      </c>
    </row>
    <row r="22" customFormat="false" ht="13.2" hidden="false" customHeight="false" outlineLevel="0" collapsed="false">
      <c r="B22" s="8" t="s">
        <v>20</v>
      </c>
      <c r="C22" s="8" t="n">
        <v>1.65</v>
      </c>
      <c r="D22" s="8" t="n">
        <f aca="false">+C22/100*$A$3</f>
        <v>0.2772</v>
      </c>
      <c r="E22" s="8" t="n">
        <f aca="false">+D22*365</f>
        <v>101.178</v>
      </c>
    </row>
    <row r="23" customFormat="false" ht="13.2" hidden="false" customHeight="false" outlineLevel="0" collapsed="false">
      <c r="B23" s="8" t="s">
        <v>21</v>
      </c>
      <c r="C23" s="8" t="n">
        <v>2.786</v>
      </c>
      <c r="D23" s="8" t="n">
        <f aca="false">+C23/100*$A$3</f>
        <v>0.468048</v>
      </c>
      <c r="E23" s="8" t="n">
        <f aca="false">+D23*365</f>
        <v>170.83752</v>
      </c>
    </row>
    <row r="25" customFormat="false" ht="13.2" hidden="false" customHeight="false" outlineLevel="0" collapsed="false">
      <c r="F25" s="9"/>
      <c r="G25" s="9"/>
    </row>
    <row r="26" customFormat="false" ht="15.6" hidden="false" customHeight="false" outlineLevel="0" collapsed="false">
      <c r="A26" s="2" t="s">
        <v>22</v>
      </c>
      <c r="B26" s="2"/>
      <c r="C26" s="2"/>
      <c r="D26" s="2"/>
      <c r="E26" s="2"/>
      <c r="F26" s="2"/>
      <c r="G26" s="3"/>
      <c r="H26" s="3"/>
    </row>
    <row r="27" customFormat="false" ht="13.8" hidden="false" customHeight="false" outlineLevel="0" collapsed="false"/>
    <row r="28" customFormat="false" ht="40.2" hidden="false" customHeight="false" outlineLevel="0" collapsed="false">
      <c r="B28" s="4" t="s">
        <v>2</v>
      </c>
      <c r="C28" s="4" t="s">
        <v>3</v>
      </c>
      <c r="D28" s="6" t="s">
        <v>4</v>
      </c>
      <c r="E28" s="6" t="s">
        <v>23</v>
      </c>
    </row>
    <row r="29" customFormat="false" ht="13.2" hidden="false" customHeight="false" outlineLevel="0" collapsed="false">
      <c r="B29" s="10" t="s">
        <v>6</v>
      </c>
      <c r="C29" s="10" t="n">
        <v>0.01381</v>
      </c>
      <c r="D29" s="10" t="n">
        <f aca="false">D8</f>
        <v>0.00232008</v>
      </c>
      <c r="E29" s="11" t="n">
        <f aca="false">+D29/24</f>
        <v>9.667E-005</v>
      </c>
    </row>
    <row r="30" customFormat="false" ht="13.2" hidden="false" customHeight="false" outlineLevel="0" collapsed="false">
      <c r="B30" s="8" t="s">
        <v>7</v>
      </c>
      <c r="C30" s="8" t="n">
        <v>0.34</v>
      </c>
      <c r="D30" s="8" t="n">
        <f aca="false">D9</f>
        <v>0.05712</v>
      </c>
      <c r="E30" s="12" t="n">
        <f aca="false">+D30/24</f>
        <v>0.00238</v>
      </c>
    </row>
    <row r="31" customFormat="false" ht="13.2" hidden="false" customHeight="false" outlineLevel="0" collapsed="false">
      <c r="B31" s="8" t="s">
        <v>8</v>
      </c>
      <c r="C31" s="8" t="n">
        <v>0.01</v>
      </c>
      <c r="D31" s="8" t="n">
        <f aca="false">D10</f>
        <v>0.00168</v>
      </c>
      <c r="E31" s="12" t="n">
        <f aca="false">+D31/24</f>
        <v>7E-005</v>
      </c>
    </row>
    <row r="32" customFormat="false" ht="13.2" hidden="false" customHeight="false" outlineLevel="0" collapsed="false">
      <c r="B32" s="8" t="s">
        <v>9</v>
      </c>
      <c r="C32" s="8" t="n">
        <v>0.513</v>
      </c>
      <c r="D32" s="8" t="n">
        <f aca="false">D11</f>
        <v>0.086184</v>
      </c>
      <c r="E32" s="12" t="n">
        <f aca="false">+D32/24</f>
        <v>0.003591</v>
      </c>
    </row>
    <row r="33" customFormat="false" ht="13.2" hidden="false" customHeight="false" outlineLevel="0" collapsed="false">
      <c r="B33" s="8" t="s">
        <v>10</v>
      </c>
      <c r="C33" s="8" t="n">
        <v>14.27495</v>
      </c>
      <c r="D33" s="8" t="n">
        <f aca="false">D12</f>
        <v>2.3981916</v>
      </c>
      <c r="E33" s="12" t="n">
        <f aca="false">+D33/24</f>
        <v>0.09992465</v>
      </c>
    </row>
    <row r="34" customFormat="false" ht="13.2" hidden="false" customHeight="false" outlineLevel="0" collapsed="false">
      <c r="B34" s="8" t="s">
        <v>11</v>
      </c>
      <c r="C34" s="8" t="n">
        <v>0.0452</v>
      </c>
      <c r="D34" s="8" t="n">
        <f aca="false">D13</f>
        <v>0.0075936</v>
      </c>
      <c r="E34" s="12" t="n">
        <f aca="false">+D34/24</f>
        <v>0.0003164</v>
      </c>
    </row>
    <row r="35" customFormat="false" ht="13.2" hidden="false" customHeight="false" outlineLevel="0" collapsed="false">
      <c r="B35" s="8" t="s">
        <v>12</v>
      </c>
      <c r="C35" s="8" t="n">
        <v>0.05</v>
      </c>
      <c r="D35" s="8" t="n">
        <f aca="false">D14</f>
        <v>0.0084</v>
      </c>
      <c r="E35" s="12" t="n">
        <f aca="false">+D35/24</f>
        <v>0.00035</v>
      </c>
    </row>
    <row r="36" customFormat="false" ht="13.2" hidden="false" customHeight="false" outlineLevel="0" collapsed="false">
      <c r="B36" s="8" t="s">
        <v>13</v>
      </c>
      <c r="C36" s="8" t="n">
        <v>0.01</v>
      </c>
      <c r="D36" s="8" t="n">
        <f aca="false">D15</f>
        <v>0.00168</v>
      </c>
      <c r="E36" s="12" t="n">
        <f aca="false">+D36/24</f>
        <v>7E-005</v>
      </c>
    </row>
    <row r="37" customFormat="false" ht="13.2" hidden="false" customHeight="false" outlineLevel="0" collapsed="false">
      <c r="B37" s="8" t="s">
        <v>14</v>
      </c>
      <c r="C37" s="8" t="n">
        <v>0.36</v>
      </c>
      <c r="D37" s="8" t="n">
        <f aca="false">D16</f>
        <v>0.06048</v>
      </c>
      <c r="E37" s="12" t="n">
        <f aca="false">+D37/24</f>
        <v>0.00252</v>
      </c>
    </row>
    <row r="38" customFormat="false" ht="13.2" hidden="false" customHeight="false" outlineLevel="0" collapsed="false">
      <c r="B38" s="8" t="s">
        <v>15</v>
      </c>
      <c r="C38" s="8" t="n">
        <v>0.01</v>
      </c>
      <c r="D38" s="8" t="n">
        <f aca="false">D17</f>
        <v>0.00168</v>
      </c>
      <c r="E38" s="12" t="n">
        <f aca="false">+D38/24</f>
        <v>7E-005</v>
      </c>
    </row>
    <row r="39" customFormat="false" ht="13.2" hidden="false" customHeight="false" outlineLevel="0" collapsed="false">
      <c r="B39" s="8" t="s">
        <v>16</v>
      </c>
      <c r="C39" s="8" t="n">
        <v>0.01</v>
      </c>
      <c r="D39" s="8" t="n">
        <f aca="false">D18</f>
        <v>0.00168</v>
      </c>
      <c r="E39" s="12" t="n">
        <f aca="false">+D39/24</f>
        <v>7E-005</v>
      </c>
    </row>
    <row r="40" customFormat="false" ht="13.2" hidden="false" customHeight="false" outlineLevel="0" collapsed="false">
      <c r="B40" s="8" t="s">
        <v>17</v>
      </c>
      <c r="C40" s="8" t="n">
        <v>0.01</v>
      </c>
      <c r="D40" s="8" t="n">
        <f aca="false">D19</f>
        <v>0.00168</v>
      </c>
      <c r="E40" s="12" t="n">
        <f aca="false">+D40/24</f>
        <v>7E-005</v>
      </c>
    </row>
    <row r="41" customFormat="false" ht="13.2" hidden="false" customHeight="false" outlineLevel="0" collapsed="false">
      <c r="B41" s="8" t="s">
        <v>18</v>
      </c>
      <c r="C41" s="8" t="n">
        <v>0.014</v>
      </c>
      <c r="D41" s="8" t="n">
        <f aca="false">D20</f>
        <v>0.002352</v>
      </c>
      <c r="E41" s="12" t="n">
        <f aca="false">+D41/24</f>
        <v>9.8E-005</v>
      </c>
    </row>
    <row r="42" customFormat="false" ht="13.2" hidden="false" customHeight="false" outlineLevel="0" collapsed="false">
      <c r="B42" s="8" t="s">
        <v>19</v>
      </c>
      <c r="C42" s="8" t="n">
        <v>0.05</v>
      </c>
      <c r="D42" s="8" t="n">
        <f aca="false">D21</f>
        <v>0.0084</v>
      </c>
      <c r="E42" s="12" t="n">
        <f aca="false">+D42/24</f>
        <v>0.00035</v>
      </c>
    </row>
    <row r="43" customFormat="false" ht="13.2" hidden="false" customHeight="false" outlineLevel="0" collapsed="false">
      <c r="B43" s="8" t="s">
        <v>20</v>
      </c>
      <c r="C43" s="8" t="n">
        <v>1.65</v>
      </c>
      <c r="D43" s="8" t="n">
        <f aca="false">D22</f>
        <v>0.2772</v>
      </c>
      <c r="E43" s="12" t="n">
        <f aca="false">+D43/24</f>
        <v>0.01155</v>
      </c>
    </row>
    <row r="44" customFormat="false" ht="13.2" hidden="false" customHeight="false" outlineLevel="0" collapsed="false">
      <c r="B44" s="8" t="s">
        <v>21</v>
      </c>
      <c r="C44" s="8" t="n">
        <v>2.786</v>
      </c>
      <c r="D44" s="8" t="n">
        <f aca="false">D23</f>
        <v>0.468048</v>
      </c>
      <c r="E44" s="12" t="n">
        <f aca="false">+D44/24</f>
        <v>0.019502</v>
      </c>
    </row>
  </sheetData>
  <mergeCells count="2">
    <mergeCell ref="A5:F5"/>
    <mergeCell ref="A26:F26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TTACHMENT 5</oddHeader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21:54:27Z</dcterms:created>
  <dc:creator>Marcia Baverman</dc:creator>
  <dc:description/>
  <dc:language>en-US</dc:language>
  <cp:lastModifiedBy>dsasaki</cp:lastModifiedBy>
  <dcterms:modified xsi:type="dcterms:W3CDTF">2014-08-06T19:16:34Z</dcterms:modified>
  <cp:revision>0</cp:revision>
  <dc:subject/>
  <dc:title/>
</cp:coreProperties>
</file>