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ts" sheetId="1" state="visible" r:id="rId2"/>
    <sheet name="Operational Summary" sheetId="2" state="visible" r:id="rId3"/>
    <sheet name="No. 4 Crude Fugitive Emission" sheetId="3" state="visible" r:id="rId4"/>
    <sheet name="Coker Fugitive Emission" sheetId="4" state="visible" r:id="rId5"/>
    <sheet name="Depropanizer Fugitive Emission" sheetId="5" state="visible" r:id="rId6"/>
    <sheet name="No. 6 H2S Fugitive Emission" sheetId="6" state="visible" r:id="rId7"/>
    <sheet name="Coke Drums" sheetId="7" state="visible" r:id="rId8"/>
    <sheet name="Cooling tower PM10" sheetId="8" state="visible" r:id="rId9"/>
    <sheet name="Coke Export Trucks" sheetId="9" state="visible" r:id="rId10"/>
    <sheet name="Operational Summary, Alt 1" sheetId="10" state="visible" r:id="rId11"/>
    <sheet name="Coker Fugitive Emission, Alt 1" sheetId="11" state="visible" r:id="rId12"/>
    <sheet name="Operational Summary, Alt 2" sheetId="12" state="visible" r:id="rId13"/>
    <sheet name="Tank 1002 Fugitive Emissions" sheetId="13" state="visible" r:id="rId14"/>
    <sheet name="Tank 1006 Fugitive Emission" sheetId="14" state="visible" r:id="rId15"/>
    <sheet name="Direct TAC Summary" sheetId="15" state="visible" r:id="rId16"/>
    <sheet name="No. 4 Crude TACs" sheetId="16" state="visible" r:id="rId17"/>
    <sheet name="Coker TACs" sheetId="17" state="visible" r:id="rId18"/>
    <sheet name="Depropanizer TACs" sheetId="18" state="visible" r:id="rId19"/>
    <sheet name="No. 6 H2S TACs" sheetId="19" state="visible" r:id="rId20"/>
    <sheet name="Cooling Tower TACs" sheetId="20" state="visible" r:id="rId21"/>
    <sheet name="Direct TAC Summary, Alt 1" sheetId="21" state="visible" r:id="rId22"/>
    <sheet name="Coker TACs, Alt 1" sheetId="22" state="visible" r:id="rId23"/>
    <sheet name="Direct TAC Summary, Alt 2" sheetId="23" state="visible" r:id="rId24"/>
    <sheet name="Tank 1002 TACs" sheetId="24" state="visible" r:id="rId25"/>
    <sheet name="Tank 1006 TACs" sheetId="25" state="visible" r:id="rId26"/>
    <sheet name="Ship Ann Summary" sheetId="26" state="visible" r:id="rId27"/>
    <sheet name="Crude In" sheetId="27" state="visible" r:id="rId28"/>
    <sheet name="Gas Oil In" sheetId="28" state="visible" r:id="rId29"/>
    <sheet name="Gasoil Out" sheetId="29" state="visible" r:id="rId30"/>
    <sheet name="HSFO Out" sheetId="30" state="visible" r:id="rId31"/>
    <sheet name="HSFO Barges" sheetId="31" state="visible" r:id="rId32"/>
    <sheet name="Marine Tanker EFs" sheetId="32" state="visible" r:id="rId33"/>
    <sheet name="Indirect DPM" sheetId="33" state="visible" r:id="rId34"/>
    <sheet name="Sulfur Export Trucks DPM" sheetId="34" state="visible" r:id="rId35"/>
    <sheet name="Vehicle EFs" sheetId="35" state="visible" r:id="rId36"/>
  </sheets>
  <definedNames>
    <definedName function="false" hidden="false" localSheetId="0" name="_xlnm.Print_Titles" vbProcedure="false">Contents!$4:$4</definedName>
    <definedName function="false" hidden="false" name="abc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0" name="abc" vbProcedure="false">{#N/A,#N/A,TRUE,"VII - Seperator"}</definedName>
    <definedName function="false" hidden="false" localSheetId="0" name="abcdef" vbProcedure="false">{#N/A,#N/A,TRUE,"VIII - FUGITIVE"}</definedName>
    <definedName function="false" hidden="false" localSheetId="0" name="dddddddddddddddd" vbProcedure="false">{#N/A,#N/A,TRUE,"IX - Fitfact"}</definedName>
    <definedName function="false" hidden="false" localSheetId="0" name="def" vbProcedure="false">{#N/A,#N/A,TRUE,"VI - Marine Load Loss";#N/A,#N/A,TRUE,"VI - Crane ICE"}</definedName>
    <definedName function="false" hidden="false" localSheetId="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iiiiiiiiiii" vbProcedure="false">{#N/A,#N/A,TRUE,"X - Fitfact EX"}</definedName>
    <definedName function="false" hidden="false" localSheetId="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0" name="qqqqqqqqq" vbProcedure="false">{#N/A,#N/A,TRUE,"I - Cover";#N/A,#N/A,TRUE,"I - Instructions";#N/A,#N/A,TRUE,"I - Linked Spreadsheet-Overview"}</definedName>
    <definedName function="false" hidden="false" localSheetId="0" name="qqqqqqqqqqqq" vbProcedure="false">{#N/A,#N/A,TRUE,"Input Volume";#N/A,#N/A,TRUE,"EFR Roof Fitting";#N/A,#N/A,TRUE,"EFR Withdrawl";#N/A,#N/A,TRUE,"EFR Calcs";#N/A,#N/A,TRUE,"VFR_Calcs"}</definedName>
    <definedName function="false" hidden="false" localSheetId="0" name="qqqqqqqqqqqqqqqqqqqqqqqqqqqqqqqq" vbProcedure="false">{#N/A,#N/A,TRUE,"VII - Seperator"}</definedName>
    <definedName function="false" hidden="false" localSheetId="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0" name="wrn1_Check" vbProcedure="false">{#N/A,#N/A,TRUE,"Input Volume";#N/A,#N/A,TRUE,"EFR Roof Fitting";#N/A,#N/A,TRUE,"EFR Withdrawl";#N/A,#N/A,TRUE,"EFR Calcs";#N/A,#N/A,TRUE,"VFR_Calcs"}</definedName>
    <definedName function="false" hidden="false" localSheetId="0" name="wrn1_cover_xls" vbProcedure="false">{#N/A,#N/A,TRUE,"I - Cover";#N/A,#N/A,TRUE,"I - Instructions";#N/A,#N/A,TRUE,"I - Linked Spreadsheet-Overview"}</definedName>
    <definedName function="false" hidden="false" localSheetId="0" name="wrn1_fitfacex_xls" vbProcedure="false">{#N/A,#N/A,TRUE,"X - Fitfact EX"}</definedName>
    <definedName function="false" hidden="false" localSheetId="0" name="wrn1_fitfact_xls" vbProcedure="false">{#N/A,#N/A,TRUE,"IX - Fitfact"}</definedName>
    <definedName function="false" hidden="false" localSheetId="0" name="wrn1_fugitive_xls" vbProcedure="false">{#N/A,#N/A,TRUE,"VIII - FUGITIVE"}</definedName>
    <definedName function="false" hidden="false" localSheetId="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1_oilwater_xls" vbProcedure="false">{#N/A,#N/A,TRUE,"VII - Seperator"}</definedName>
    <definedName function="false" hidden="false" localSheetId="0" name="wrn1_shipload_xls" vbProcedure="false">{#N/A,#N/A,TRUE,"VI - Marine Load Loss";#N/A,#N/A,TRUE,"VI - Crane ICE"}</definedName>
    <definedName function="false" hidden="false" localSheetId="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0" name="wrn_Check_" vbProcedure="false">{#N/A,#N/A,TRUE,"Input Volume";#N/A,#N/A,TRUE,"EFR Roof Fitting";#N/A,#N/A,TRUE,"EFR Withdrawl";#N/A,#N/A,TRUE,"EFR Calcs";#N/A,#N/A,TRUE,"VFR_Calcs"}</definedName>
    <definedName function="false" hidden="false" localSheetId="0" name="wrn_cover_xls_" vbProcedure="false">{#N/A,#N/A,TRUE,"I - Cover";#N/A,#N/A,TRUE,"I - Instructions";#N/A,#N/A,TRUE,"I - Linked Spreadsheet-Overview"}</definedName>
    <definedName function="false" hidden="false" localSheetId="0" name="wrn_fitfacex_xls_" vbProcedure="false">{#N/A,#N/A,TRUE,"X - Fitfact EX"}</definedName>
    <definedName function="false" hidden="false" localSheetId="0" name="wrn_fitfact_xls_" vbProcedure="false">{#N/A,#N/A,TRUE,"IX - Fitfact"}</definedName>
    <definedName function="false" hidden="false" localSheetId="0" name="wrn_fugitive_xls_" vbProcedure="false">{#N/A,#N/A,TRUE,"VIII - FUGITIVE"}</definedName>
    <definedName function="false" hidden="false" localSheetId="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_oilwater_xls_" vbProcedure="false">{#N/A,#N/A,TRUE,"VII - Seperator"}</definedName>
    <definedName function="false" hidden="false" localSheetId="0" name="wrn_shipload_xls_" vbProcedure="false">{#N/A,#N/A,TRUE,"VI - Marine Load Loss";#N/A,#N/A,TRUE,"VI - Crane ICE"}</definedName>
    <definedName function="false" hidden="false" localSheetId="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0" name="XXX" vbProcedure="false">{#N/A,#N/A,TRUE,"IX - Fitfact"}</definedName>
    <definedName function="false" hidden="false" localSheetId="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abc" vbProcedure="false">{#N/A,#N/A,TRUE,"VII - Seperator"}</definedName>
    <definedName function="false" hidden="false" localSheetId="2" name="abcdef" vbProcedure="false">{#N/A,#N/A,TRUE,"VIII - FUGITIVE"}</definedName>
    <definedName function="false" hidden="false" localSheetId="2" name="dddddddddddddddd" vbProcedure="false">{#N/A,#N/A,TRUE,"IX - Fitfact"}</definedName>
    <definedName function="false" hidden="false" localSheetId="2" name="def" vbProcedure="false">{#N/A,#N/A,TRUE,"VI - Marine Load Loss";#N/A,#N/A,TRUE,"VI - Crane ICE"}</definedName>
    <definedName function="false" hidden="false" localSheetId="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iiiiiiiiiii" vbProcedure="false">{#N/A,#N/A,TRUE,"X - Fitfact EX"}</definedName>
    <definedName function="false" hidden="false" localSheetId="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" name="qqqqqqqqq" vbProcedure="false">{#N/A,#N/A,TRUE,"I - Cover";#N/A,#N/A,TRUE,"I - Instructions";#N/A,#N/A,TRUE,"I - Linked Spreadsheet-Overview"}</definedName>
    <definedName function="false" hidden="false" localSheetId="2" name="qqqqqqqqqqqq" vbProcedure="false">{#N/A,#N/A,TRUE,"Input Volume";#N/A,#N/A,TRUE,"EFR Roof Fitting";#N/A,#N/A,TRUE,"EFR Withdrawl";#N/A,#N/A,TRUE,"EFR Calcs";#N/A,#N/A,TRUE,"VFR_Calcs"}</definedName>
    <definedName function="false" hidden="false" localSheetId="2" name="qqqqqqqqqqqqqqqqqqqqqqqqqqqqqqqq" vbProcedure="false">{#N/A,#N/A,TRUE,"VII - Seperator"}</definedName>
    <definedName function="false" hidden="false" localSheetId="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" name="wrn1_Check" vbProcedure="false">{#N/A,#N/A,TRUE,"Input Volume";#N/A,#N/A,TRUE,"EFR Roof Fitting";#N/A,#N/A,TRUE,"EFR Withdrawl";#N/A,#N/A,TRUE,"EFR Calcs";#N/A,#N/A,TRUE,"VFR_Calcs"}</definedName>
    <definedName function="false" hidden="false" localSheetId="2" name="wrn1_cover_xls" vbProcedure="false">{#N/A,#N/A,TRUE,"I - Cover";#N/A,#N/A,TRUE,"I - Instructions";#N/A,#N/A,TRUE,"I - Linked Spreadsheet-Overview"}</definedName>
    <definedName function="false" hidden="false" localSheetId="2" name="wrn1_fitfacex_xls" vbProcedure="false">{#N/A,#N/A,TRUE,"X - Fitfact EX"}</definedName>
    <definedName function="false" hidden="false" localSheetId="2" name="wrn1_fitfact_xls" vbProcedure="false">{#N/A,#N/A,TRUE,"IX - Fitfact"}</definedName>
    <definedName function="false" hidden="false" localSheetId="2" name="wrn1_fugitive_xls" vbProcedure="false">{#N/A,#N/A,TRUE,"VIII - FUGITIVE"}</definedName>
    <definedName function="false" hidden="false" localSheetId="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1_oilwater_xls" vbProcedure="false">{#N/A,#N/A,TRUE,"VII - Seperator"}</definedName>
    <definedName function="false" hidden="false" localSheetId="2" name="wrn1_shipload_xls" vbProcedure="false">{#N/A,#N/A,TRUE,"VI - Marine Load Loss";#N/A,#N/A,TRUE,"VI - Crane ICE"}</definedName>
    <definedName function="false" hidden="false" localSheetId="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" name="wrn_Check_" vbProcedure="false">{#N/A,#N/A,TRUE,"Input Volume";#N/A,#N/A,TRUE,"EFR Roof Fitting";#N/A,#N/A,TRUE,"EFR Withdrawl";#N/A,#N/A,TRUE,"EFR Calcs";#N/A,#N/A,TRUE,"VFR_Calcs"}</definedName>
    <definedName function="false" hidden="false" localSheetId="2" name="wrn_cover_xls_" vbProcedure="false">{#N/A,#N/A,TRUE,"I - Cover";#N/A,#N/A,TRUE,"I - Instructions";#N/A,#N/A,TRUE,"I - Linked Spreadsheet-Overview"}</definedName>
    <definedName function="false" hidden="false" localSheetId="2" name="wrn_fitfacex_xls_" vbProcedure="false">{#N/A,#N/A,TRUE,"X - Fitfact EX"}</definedName>
    <definedName function="false" hidden="false" localSheetId="2" name="wrn_fitfact_xls_" vbProcedure="false">{#N/A,#N/A,TRUE,"IX - Fitfact"}</definedName>
    <definedName function="false" hidden="false" localSheetId="2" name="wrn_fugitive_xls_" vbProcedure="false">{#N/A,#N/A,TRUE,"VIII - FUGITIVE"}</definedName>
    <definedName function="false" hidden="false" localSheetId="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_oilwater_xls_" vbProcedure="false">{#N/A,#N/A,TRUE,"VII - Seperator"}</definedName>
    <definedName function="false" hidden="false" localSheetId="2" name="wrn_shipload_xls_" vbProcedure="false">{#N/A,#N/A,TRUE,"VI - Marine Load Loss";#N/A,#N/A,TRUE,"VI - Crane ICE"}</definedName>
    <definedName function="false" hidden="false" localSheetId="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XXX" vbProcedure="false">{#N/A,#N/A,TRUE,"IX - Fitfact"}</definedName>
    <definedName function="false" hidden="false" localSheetId="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abc" vbProcedure="false">{#N/A,#N/A,TRUE,"VII - Seperator"}</definedName>
    <definedName function="false" hidden="false" localSheetId="4" name="abcdef" vbProcedure="false">{#N/A,#N/A,TRUE,"VIII - FUGITIVE"}</definedName>
    <definedName function="false" hidden="false" localSheetId="4" name="dddddddddddddddd" vbProcedure="false">{#N/A,#N/A,TRUE,"IX - Fitfact"}</definedName>
    <definedName function="false" hidden="false" localSheetId="4" name="def" vbProcedure="false">{#N/A,#N/A,TRUE,"VI - Marine Load Loss";#N/A,#N/A,TRUE,"VI - Crane ICE"}</definedName>
    <definedName function="false" hidden="false" localSheetId="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iiiiiiiiiii" vbProcedure="false">{#N/A,#N/A,TRUE,"X - Fitfact EX"}</definedName>
    <definedName function="false" hidden="false" localSheetId="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" name="qqqqqqqqq" vbProcedure="false">{#N/A,#N/A,TRUE,"I - Cover";#N/A,#N/A,TRUE,"I - Instructions";#N/A,#N/A,TRUE,"I - Linked Spreadsheet-Overview"}</definedName>
    <definedName function="false" hidden="false" localSheetId="4" name="qqqqqqqqqqqq" vbProcedure="false">{#N/A,#N/A,TRUE,"Input Volume";#N/A,#N/A,TRUE,"EFR Roof Fitting";#N/A,#N/A,TRUE,"EFR Withdrawl";#N/A,#N/A,TRUE,"EFR Calcs";#N/A,#N/A,TRUE,"VFR_Calcs"}</definedName>
    <definedName function="false" hidden="false" localSheetId="4" name="qqqqqqqqqqqqqqqqqqqqqqqqqqqqqqqq" vbProcedure="false">{#N/A,#N/A,TRUE,"VII - Seperator"}</definedName>
    <definedName function="false" hidden="false" localSheetId="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" name="wrn1_Check" vbProcedure="false">{#N/A,#N/A,TRUE,"Input Volume";#N/A,#N/A,TRUE,"EFR Roof Fitting";#N/A,#N/A,TRUE,"EFR Withdrawl";#N/A,#N/A,TRUE,"EFR Calcs";#N/A,#N/A,TRUE,"VFR_Calcs"}</definedName>
    <definedName function="false" hidden="false" localSheetId="4" name="wrn1_cover_xls" vbProcedure="false">{#N/A,#N/A,TRUE,"I - Cover";#N/A,#N/A,TRUE,"I - Instructions";#N/A,#N/A,TRUE,"I - Linked Spreadsheet-Overview"}</definedName>
    <definedName function="false" hidden="false" localSheetId="4" name="wrn1_fitfacex_xls" vbProcedure="false">{#N/A,#N/A,TRUE,"X - Fitfact EX"}</definedName>
    <definedName function="false" hidden="false" localSheetId="4" name="wrn1_fitfact_xls" vbProcedure="false">{#N/A,#N/A,TRUE,"IX - Fitfact"}</definedName>
    <definedName function="false" hidden="false" localSheetId="4" name="wrn1_fugitive_xls" vbProcedure="false">{#N/A,#N/A,TRUE,"VIII - FUGITIVE"}</definedName>
    <definedName function="false" hidden="false" localSheetId="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1_oilwater_xls" vbProcedure="false">{#N/A,#N/A,TRUE,"VII - Seperator"}</definedName>
    <definedName function="false" hidden="false" localSheetId="4" name="wrn1_shipload_xls" vbProcedure="false">{#N/A,#N/A,TRUE,"VI - Marine Load Loss";#N/A,#N/A,TRUE,"VI - Crane ICE"}</definedName>
    <definedName function="false" hidden="false" localSheetId="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" name="wrn_Check_" vbProcedure="false">{#N/A,#N/A,TRUE,"Input Volume";#N/A,#N/A,TRUE,"EFR Roof Fitting";#N/A,#N/A,TRUE,"EFR Withdrawl";#N/A,#N/A,TRUE,"EFR Calcs";#N/A,#N/A,TRUE,"VFR_Calcs"}</definedName>
    <definedName function="false" hidden="false" localSheetId="4" name="wrn_cover_xls_" vbProcedure="false">{#N/A,#N/A,TRUE,"I - Cover";#N/A,#N/A,TRUE,"I - Instructions";#N/A,#N/A,TRUE,"I - Linked Spreadsheet-Overview"}</definedName>
    <definedName function="false" hidden="false" localSheetId="4" name="wrn_fitfacex_xls_" vbProcedure="false">{#N/A,#N/A,TRUE,"X - Fitfact EX"}</definedName>
    <definedName function="false" hidden="false" localSheetId="4" name="wrn_fitfact_xls_" vbProcedure="false">{#N/A,#N/A,TRUE,"IX - Fitfact"}</definedName>
    <definedName function="false" hidden="false" localSheetId="4" name="wrn_fugitive_xls_" vbProcedure="false">{#N/A,#N/A,TRUE,"VIII - FUGITIVE"}</definedName>
    <definedName function="false" hidden="false" localSheetId="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_oilwater_xls_" vbProcedure="false">{#N/A,#N/A,TRUE,"VII - Seperator"}</definedName>
    <definedName function="false" hidden="false" localSheetId="4" name="wrn_shipload_xls_" vbProcedure="false">{#N/A,#N/A,TRUE,"VI - Marine Load Loss";#N/A,#N/A,TRUE,"VI - Crane ICE"}</definedName>
    <definedName function="false" hidden="false" localSheetId="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XXX" vbProcedure="false">{#N/A,#N/A,TRUE,"IX - Fitfact"}</definedName>
    <definedName function="false" hidden="false" localSheetId="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abc" vbProcedure="false">{#N/A,#N/A,TRUE,"VII - Seperator"}</definedName>
    <definedName function="false" hidden="false" localSheetId="5" name="abcdef" vbProcedure="false">{#N/A,#N/A,TRUE,"VIII - FUGITIVE"}</definedName>
    <definedName function="false" hidden="false" localSheetId="5" name="dddddddddddddddd" vbProcedure="false">{#N/A,#N/A,TRUE,"IX - Fitfact"}</definedName>
    <definedName function="false" hidden="false" localSheetId="5" name="def" vbProcedure="false">{#N/A,#N/A,TRUE,"VI - Marine Load Loss";#N/A,#N/A,TRUE,"VI - Crane ICE"}</definedName>
    <definedName function="false" hidden="false" localSheetId="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iiiiiiiiiii" vbProcedure="false">{#N/A,#N/A,TRUE,"X - Fitfact EX"}</definedName>
    <definedName function="false" hidden="false" localSheetId="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5" name="qqqqqqqqq" vbProcedure="false">{#N/A,#N/A,TRUE,"I - Cover";#N/A,#N/A,TRUE,"I - Instructions";#N/A,#N/A,TRUE,"I - Linked Spreadsheet-Overview"}</definedName>
    <definedName function="false" hidden="false" localSheetId="5" name="qqqqqqqqqqqq" vbProcedure="false">{#N/A,#N/A,TRUE,"Input Volume";#N/A,#N/A,TRUE,"EFR Roof Fitting";#N/A,#N/A,TRUE,"EFR Withdrawl";#N/A,#N/A,TRUE,"EFR Calcs";#N/A,#N/A,TRUE,"VFR_Calcs"}</definedName>
    <definedName function="false" hidden="false" localSheetId="5" name="qqqqqqqqqqqqqqqqqqqqqqqqqqqqqqqq" vbProcedure="false">{#N/A,#N/A,TRUE,"VII - Seperator"}</definedName>
    <definedName function="false" hidden="false" localSheetId="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5" name="wrn1_Check" vbProcedure="false">{#N/A,#N/A,TRUE,"Input Volume";#N/A,#N/A,TRUE,"EFR Roof Fitting";#N/A,#N/A,TRUE,"EFR Withdrawl";#N/A,#N/A,TRUE,"EFR Calcs";#N/A,#N/A,TRUE,"VFR_Calcs"}</definedName>
    <definedName function="false" hidden="false" localSheetId="5" name="wrn1_cover_xls" vbProcedure="false">{#N/A,#N/A,TRUE,"I - Cover";#N/A,#N/A,TRUE,"I - Instructions";#N/A,#N/A,TRUE,"I - Linked Spreadsheet-Overview"}</definedName>
    <definedName function="false" hidden="false" localSheetId="5" name="wrn1_fitfacex_xls" vbProcedure="false">{#N/A,#N/A,TRUE,"X - Fitfact EX"}</definedName>
    <definedName function="false" hidden="false" localSheetId="5" name="wrn1_fitfact_xls" vbProcedure="false">{#N/A,#N/A,TRUE,"IX - Fitfact"}</definedName>
    <definedName function="false" hidden="false" localSheetId="5" name="wrn1_fugitive_xls" vbProcedure="false">{#N/A,#N/A,TRUE,"VIII - FUGITIVE"}</definedName>
    <definedName function="false" hidden="false" localSheetId="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1_oilwater_xls" vbProcedure="false">{#N/A,#N/A,TRUE,"VII - Seperator"}</definedName>
    <definedName function="false" hidden="false" localSheetId="5" name="wrn1_shipload_xls" vbProcedure="false">{#N/A,#N/A,TRUE,"VI - Marine Load Loss";#N/A,#N/A,TRUE,"VI - Crane ICE"}</definedName>
    <definedName function="false" hidden="false" localSheetId="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5" name="wrn_Check_" vbProcedure="false">{#N/A,#N/A,TRUE,"Input Volume";#N/A,#N/A,TRUE,"EFR Roof Fitting";#N/A,#N/A,TRUE,"EFR Withdrawl";#N/A,#N/A,TRUE,"EFR Calcs";#N/A,#N/A,TRUE,"VFR_Calcs"}</definedName>
    <definedName function="false" hidden="false" localSheetId="5" name="wrn_cover_xls_" vbProcedure="false">{#N/A,#N/A,TRUE,"I - Cover";#N/A,#N/A,TRUE,"I - Instructions";#N/A,#N/A,TRUE,"I - Linked Spreadsheet-Overview"}</definedName>
    <definedName function="false" hidden="false" localSheetId="5" name="wrn_fitfacex_xls_" vbProcedure="false">{#N/A,#N/A,TRUE,"X - Fitfact EX"}</definedName>
    <definedName function="false" hidden="false" localSheetId="5" name="wrn_fitfact_xls_" vbProcedure="false">{#N/A,#N/A,TRUE,"IX - Fitfact"}</definedName>
    <definedName function="false" hidden="false" localSheetId="5" name="wrn_fugitive_xls_" vbProcedure="false">{#N/A,#N/A,TRUE,"VIII - FUGITIVE"}</definedName>
    <definedName function="false" hidden="false" localSheetId="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5" name="wrn_oilwater_xls_" vbProcedure="false">{#N/A,#N/A,TRUE,"VII - Seperator"}</definedName>
    <definedName function="false" hidden="false" localSheetId="5" name="wrn_shipload_xls_" vbProcedure="false">{#N/A,#N/A,TRUE,"VI - Marine Load Loss";#N/A,#N/A,TRUE,"VI - Crane ICE"}</definedName>
    <definedName function="false" hidden="false" localSheetId="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5" name="XXX" vbProcedure="false">{#N/A,#N/A,TRUE,"IX - Fitfact"}</definedName>
    <definedName function="false" hidden="false" localSheetId="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B" vbProcedure="false">#REF!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Excel_BuiltIn_Database" vbProcedure="false">#REF!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RANGE1" vbProcedure="false">#REF!</definedName>
    <definedName function="false" hidden="false" localSheetId="6" name="RANGE2" vbProcedure="false">#REF!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7" name="DB" vbProcedure="false">#REF!</definedName>
    <definedName function="false" hidden="false" localSheetId="7" name="Excel_BuiltIn_Database" vbProcedure="false">#REF!</definedName>
    <definedName function="false" hidden="false" localSheetId="7" name="RANGE1" vbProcedure="false">#REF!</definedName>
    <definedName function="false" hidden="false" localSheetId="7" name="RANGE2" vbProcedure="false">#REF!</definedName>
    <definedName function="false" hidden="false" localSheetId="7" name="_Regression_Out" vbProcedure="false">#REF!</definedName>
    <definedName function="false" hidden="false" localSheetId="7" name="_Regression_X" vbProcedure="false">#REF!</definedName>
    <definedName function="false" hidden="false" localSheetId="7" name="_Regression_Y" vbProcedure="false">#REF!</definedName>
    <definedName function="false" hidden="false" localSheetId="9" name="abc" vbProcedure="false">{#N/A,#N/A,TRUE,"VII - Seperator"}</definedName>
    <definedName function="false" hidden="false" localSheetId="9" name="abcdef" vbProcedure="false">{#N/A,#N/A,TRUE,"VIII - FUGITIVE"}</definedName>
    <definedName function="false" hidden="false" localSheetId="9" name="dddddddddddddddd" vbProcedure="false">{#N/A,#N/A,TRUE,"IX - Fitfact"}</definedName>
    <definedName function="false" hidden="false" localSheetId="9" name="def" vbProcedure="false">{#N/A,#N/A,TRUE,"VI - Marine Load Loss";#N/A,#N/A,TRUE,"VI - Crane ICE"}</definedName>
    <definedName function="false" hidden="false" localSheetId="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iiiiiiiiiii" vbProcedure="false">{#N/A,#N/A,TRUE,"X - Fitfact EX"}</definedName>
    <definedName function="false" hidden="false" localSheetId="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9" name="qqqqqqqqq" vbProcedure="false">{#N/A,#N/A,TRUE,"I - Cover";#N/A,#N/A,TRUE,"I - Instructions";#N/A,#N/A,TRUE,"I - Linked Spreadsheet-Overview"}</definedName>
    <definedName function="false" hidden="false" localSheetId="9" name="qqqqqqqqqqqq" vbProcedure="false">{#N/A,#N/A,TRUE,"Input Volume";#N/A,#N/A,TRUE,"EFR Roof Fitting";#N/A,#N/A,TRUE,"EFR Withdrawl";#N/A,#N/A,TRUE,"EFR Calcs";#N/A,#N/A,TRUE,"VFR_Calcs"}</definedName>
    <definedName function="false" hidden="false" localSheetId="9" name="qqqqqqqqqqqqqqqqqqqqqqqqqqqqqqqq" vbProcedure="false">{#N/A,#N/A,TRUE,"VII - Seperator"}</definedName>
    <definedName function="false" hidden="false" localSheetId="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9" name="wrn1_Check" vbProcedure="false">{#N/A,#N/A,TRUE,"Input Volume";#N/A,#N/A,TRUE,"EFR Roof Fitting";#N/A,#N/A,TRUE,"EFR Withdrawl";#N/A,#N/A,TRUE,"EFR Calcs";#N/A,#N/A,TRUE,"VFR_Calcs"}</definedName>
    <definedName function="false" hidden="false" localSheetId="9" name="wrn1_cover_xls" vbProcedure="false">{#N/A,#N/A,TRUE,"I - Cover";#N/A,#N/A,TRUE,"I - Instructions";#N/A,#N/A,TRUE,"I - Linked Spreadsheet-Overview"}</definedName>
    <definedName function="false" hidden="false" localSheetId="9" name="wrn1_fitfacex_xls" vbProcedure="false">{#N/A,#N/A,TRUE,"X - Fitfact EX"}</definedName>
    <definedName function="false" hidden="false" localSheetId="9" name="wrn1_fitfact_xls" vbProcedure="false">{#N/A,#N/A,TRUE,"IX - Fitfact"}</definedName>
    <definedName function="false" hidden="false" localSheetId="9" name="wrn1_fugitive_xls" vbProcedure="false">{#N/A,#N/A,TRUE,"VIII - FUGITIVE"}</definedName>
    <definedName function="false" hidden="false" localSheetId="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1_oilwater_xls" vbProcedure="false">{#N/A,#N/A,TRUE,"VII - Seperator"}</definedName>
    <definedName function="false" hidden="false" localSheetId="9" name="wrn1_shipload_xls" vbProcedure="false">{#N/A,#N/A,TRUE,"VI - Marine Load Loss";#N/A,#N/A,TRUE,"VI - Crane ICE"}</definedName>
    <definedName function="false" hidden="false" localSheetId="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9" name="wrn_Check_" vbProcedure="false">{#N/A,#N/A,TRUE,"Input Volume";#N/A,#N/A,TRUE,"EFR Roof Fitting";#N/A,#N/A,TRUE,"EFR Withdrawl";#N/A,#N/A,TRUE,"EFR Calcs";#N/A,#N/A,TRUE,"VFR_Calcs"}</definedName>
    <definedName function="false" hidden="false" localSheetId="9" name="wrn_cover_xls_" vbProcedure="false">{#N/A,#N/A,TRUE,"I - Cover";#N/A,#N/A,TRUE,"I - Instructions";#N/A,#N/A,TRUE,"I - Linked Spreadsheet-Overview"}</definedName>
    <definedName function="false" hidden="false" localSheetId="9" name="wrn_fitfacex_xls_" vbProcedure="false">{#N/A,#N/A,TRUE,"X - Fitfact EX"}</definedName>
    <definedName function="false" hidden="false" localSheetId="9" name="wrn_fitfact_xls_" vbProcedure="false">{#N/A,#N/A,TRUE,"IX - Fitfact"}</definedName>
    <definedName function="false" hidden="false" localSheetId="9" name="wrn_fugitive_xls_" vbProcedure="false">{#N/A,#N/A,TRUE,"VIII - FUGITIVE"}</definedName>
    <definedName function="false" hidden="false" localSheetId="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_oilwater_xls_" vbProcedure="false">{#N/A,#N/A,TRUE,"VII - Seperator"}</definedName>
    <definedName function="false" hidden="false" localSheetId="9" name="wrn_shipload_xls_" vbProcedure="false">{#N/A,#N/A,TRUE,"VI - Marine Load Loss";#N/A,#N/A,TRUE,"VI - Crane ICE"}</definedName>
    <definedName function="false" hidden="false" localSheetId="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XXX" vbProcedure="false">{#N/A,#N/A,TRUE,"IX - Fitfact"}</definedName>
    <definedName function="false" hidden="false" localSheetId="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abc" vbProcedure="false">{#N/A,#N/A,TRUE,"VII - Seperator"}</definedName>
    <definedName function="false" hidden="false" localSheetId="10" name="abcdef" vbProcedure="false">{#N/A,#N/A,TRUE,"VIII - FUGITIVE"}</definedName>
    <definedName function="false" hidden="false" localSheetId="10" name="dddddddddddddddd" vbProcedure="false">{#N/A,#N/A,TRUE,"IX - Fitfact"}</definedName>
    <definedName function="false" hidden="false" localSheetId="10" name="def" vbProcedure="false">{#N/A,#N/A,TRUE,"VI - Marine Load Loss";#N/A,#N/A,TRUE,"VI - Crane ICE"}</definedName>
    <definedName function="false" hidden="false" localSheetId="1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iiiiiiiiiii" vbProcedure="false">{#N/A,#N/A,TRUE,"X - Fitfact EX"}</definedName>
    <definedName function="false" hidden="false" localSheetId="1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0" name="qqqqqqqqq" vbProcedure="false">{#N/A,#N/A,TRUE,"I - Cover";#N/A,#N/A,TRUE,"I - Instructions";#N/A,#N/A,TRUE,"I - Linked Spreadsheet-Overview"}</definedName>
    <definedName function="false" hidden="false" localSheetId="10" name="qqqqqqqqqqqq" vbProcedure="false">{#N/A,#N/A,TRUE,"Input Volume";#N/A,#N/A,TRUE,"EFR Roof Fitting";#N/A,#N/A,TRUE,"EFR Withdrawl";#N/A,#N/A,TRUE,"EFR Calcs";#N/A,#N/A,TRUE,"VFR_Calcs"}</definedName>
    <definedName function="false" hidden="false" localSheetId="10" name="qqqqqqqqqqqqqqqqqqqqqqqqqqqqqqqq" vbProcedure="false">{#N/A,#N/A,TRUE,"VII - Seperator"}</definedName>
    <definedName function="false" hidden="false" localSheetId="1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0" name="wrn1_Check" vbProcedure="false">{#N/A,#N/A,TRUE,"Input Volume";#N/A,#N/A,TRUE,"EFR Roof Fitting";#N/A,#N/A,TRUE,"EFR Withdrawl";#N/A,#N/A,TRUE,"EFR Calcs";#N/A,#N/A,TRUE,"VFR_Calcs"}</definedName>
    <definedName function="false" hidden="false" localSheetId="10" name="wrn1_cover_xls" vbProcedure="false">{#N/A,#N/A,TRUE,"I - Cover";#N/A,#N/A,TRUE,"I - Instructions";#N/A,#N/A,TRUE,"I - Linked Spreadsheet-Overview"}</definedName>
    <definedName function="false" hidden="false" localSheetId="10" name="wrn1_fitfacex_xls" vbProcedure="false">{#N/A,#N/A,TRUE,"X - Fitfact EX"}</definedName>
    <definedName function="false" hidden="false" localSheetId="10" name="wrn1_fitfact_xls" vbProcedure="false">{#N/A,#N/A,TRUE,"IX - Fitfact"}</definedName>
    <definedName function="false" hidden="false" localSheetId="10" name="wrn1_fugitive_xls" vbProcedure="false">{#N/A,#N/A,TRUE,"VIII - FUGITIVE"}</definedName>
    <definedName function="false" hidden="false" localSheetId="1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1_oilwater_xls" vbProcedure="false">{#N/A,#N/A,TRUE,"VII - Seperator"}</definedName>
    <definedName function="false" hidden="false" localSheetId="10" name="wrn1_shipload_xls" vbProcedure="false">{#N/A,#N/A,TRUE,"VI - Marine Load Loss";#N/A,#N/A,TRUE,"VI - Crane ICE"}</definedName>
    <definedName function="false" hidden="false" localSheetId="1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0" name="wrn_Check_" vbProcedure="false">{#N/A,#N/A,TRUE,"Input Volume";#N/A,#N/A,TRUE,"EFR Roof Fitting";#N/A,#N/A,TRUE,"EFR Withdrawl";#N/A,#N/A,TRUE,"EFR Calcs";#N/A,#N/A,TRUE,"VFR_Calcs"}</definedName>
    <definedName function="false" hidden="false" localSheetId="10" name="wrn_cover_xls_" vbProcedure="false">{#N/A,#N/A,TRUE,"I - Cover";#N/A,#N/A,TRUE,"I - Instructions";#N/A,#N/A,TRUE,"I - Linked Spreadsheet-Overview"}</definedName>
    <definedName function="false" hidden="false" localSheetId="10" name="wrn_fitfacex_xls_" vbProcedure="false">{#N/A,#N/A,TRUE,"X - Fitfact EX"}</definedName>
    <definedName function="false" hidden="false" localSheetId="10" name="wrn_fitfact_xls_" vbProcedure="false">{#N/A,#N/A,TRUE,"IX - Fitfact"}</definedName>
    <definedName function="false" hidden="false" localSheetId="10" name="wrn_fugitive_xls_" vbProcedure="false">{#N/A,#N/A,TRUE,"VIII - FUGITIVE"}</definedName>
    <definedName function="false" hidden="false" localSheetId="1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_oilwater_xls_" vbProcedure="false">{#N/A,#N/A,TRUE,"VII - Seperator"}</definedName>
    <definedName function="false" hidden="false" localSheetId="10" name="wrn_shipload_xls_" vbProcedure="false">{#N/A,#N/A,TRUE,"VI - Marine Load Loss";#N/A,#N/A,TRUE,"VI - Crane ICE"}</definedName>
    <definedName function="false" hidden="false" localSheetId="1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XXX" vbProcedure="false">{#N/A,#N/A,TRUE,"IX - Fitfact"}</definedName>
    <definedName function="false" hidden="false" localSheetId="1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abc" vbProcedure="false">{#N/A,#N/A,TRUE,"VII - Seperator"}</definedName>
    <definedName function="false" hidden="false" localSheetId="11" name="abcdef" vbProcedure="false">{#N/A,#N/A,TRUE,"VIII - FUGITIVE"}</definedName>
    <definedName function="false" hidden="false" localSheetId="11" name="dddddddddddddddd" vbProcedure="false">{#N/A,#N/A,TRUE,"IX - Fitfact"}</definedName>
    <definedName function="false" hidden="false" localSheetId="11" name="def" vbProcedure="false">{#N/A,#N/A,TRUE,"VI - Marine Load Loss";#N/A,#N/A,TRUE,"VI - Crane ICE"}</definedName>
    <definedName function="false" hidden="false" localSheetId="1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iiiiiiiiiii" vbProcedure="false">{#N/A,#N/A,TRUE,"X - Fitfact EX"}</definedName>
    <definedName function="false" hidden="false" localSheetId="1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1" name="qqqqqqqqq" vbProcedure="false">{#N/A,#N/A,TRUE,"I - Cover";#N/A,#N/A,TRUE,"I - Instructions";#N/A,#N/A,TRUE,"I - Linked Spreadsheet-Overview"}</definedName>
    <definedName function="false" hidden="false" localSheetId="11" name="qqqqqqqqqqqq" vbProcedure="false">{#N/A,#N/A,TRUE,"Input Volume";#N/A,#N/A,TRUE,"EFR Roof Fitting";#N/A,#N/A,TRUE,"EFR Withdrawl";#N/A,#N/A,TRUE,"EFR Calcs";#N/A,#N/A,TRUE,"VFR_Calcs"}</definedName>
    <definedName function="false" hidden="false" localSheetId="11" name="qqqqqqqqqqqqqqqqqqqqqqqqqqqqqqqq" vbProcedure="false">{#N/A,#N/A,TRUE,"VII - Seperator"}</definedName>
    <definedName function="false" hidden="false" localSheetId="1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1" name="wrn1_Check" vbProcedure="false">{#N/A,#N/A,TRUE,"Input Volume";#N/A,#N/A,TRUE,"EFR Roof Fitting";#N/A,#N/A,TRUE,"EFR Withdrawl";#N/A,#N/A,TRUE,"EFR Calcs";#N/A,#N/A,TRUE,"VFR_Calcs"}</definedName>
    <definedName function="false" hidden="false" localSheetId="11" name="wrn1_cover_xls" vbProcedure="false">{#N/A,#N/A,TRUE,"I - Cover";#N/A,#N/A,TRUE,"I - Instructions";#N/A,#N/A,TRUE,"I - Linked Spreadsheet-Overview"}</definedName>
    <definedName function="false" hidden="false" localSheetId="11" name="wrn1_fitfacex_xls" vbProcedure="false">{#N/A,#N/A,TRUE,"X - Fitfact EX"}</definedName>
    <definedName function="false" hidden="false" localSheetId="11" name="wrn1_fitfact_xls" vbProcedure="false">{#N/A,#N/A,TRUE,"IX - Fitfact"}</definedName>
    <definedName function="false" hidden="false" localSheetId="11" name="wrn1_fugitive_xls" vbProcedure="false">{#N/A,#N/A,TRUE,"VIII - FUGITIVE"}</definedName>
    <definedName function="false" hidden="false" localSheetId="1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1_oilwater_xls" vbProcedure="false">{#N/A,#N/A,TRUE,"VII - Seperator"}</definedName>
    <definedName function="false" hidden="false" localSheetId="11" name="wrn1_shipload_xls" vbProcedure="false">{#N/A,#N/A,TRUE,"VI - Marine Load Loss";#N/A,#N/A,TRUE,"VI - Crane ICE"}</definedName>
    <definedName function="false" hidden="false" localSheetId="1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1" name="wrn_Check_" vbProcedure="false">{#N/A,#N/A,TRUE,"Input Volume";#N/A,#N/A,TRUE,"EFR Roof Fitting";#N/A,#N/A,TRUE,"EFR Withdrawl";#N/A,#N/A,TRUE,"EFR Calcs";#N/A,#N/A,TRUE,"VFR_Calcs"}</definedName>
    <definedName function="false" hidden="false" localSheetId="11" name="wrn_cover_xls_" vbProcedure="false">{#N/A,#N/A,TRUE,"I - Cover";#N/A,#N/A,TRUE,"I - Instructions";#N/A,#N/A,TRUE,"I - Linked Spreadsheet-Overview"}</definedName>
    <definedName function="false" hidden="false" localSheetId="11" name="wrn_fitfacex_xls_" vbProcedure="false">{#N/A,#N/A,TRUE,"X - Fitfact EX"}</definedName>
    <definedName function="false" hidden="false" localSheetId="11" name="wrn_fitfact_xls_" vbProcedure="false">{#N/A,#N/A,TRUE,"IX - Fitfact"}</definedName>
    <definedName function="false" hidden="false" localSheetId="11" name="wrn_fugitive_xls_" vbProcedure="false">{#N/A,#N/A,TRUE,"VIII - FUGITIVE"}</definedName>
    <definedName function="false" hidden="false" localSheetId="1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_oilwater_xls_" vbProcedure="false">{#N/A,#N/A,TRUE,"VII - Seperator"}</definedName>
    <definedName function="false" hidden="false" localSheetId="11" name="wrn_shipload_xls_" vbProcedure="false">{#N/A,#N/A,TRUE,"VI - Marine Load Loss";#N/A,#N/A,TRUE,"VI - Crane ICE"}</definedName>
    <definedName function="false" hidden="false" localSheetId="1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XXX" vbProcedure="false">{#N/A,#N/A,TRUE,"IX - Fitfact"}</definedName>
    <definedName function="false" hidden="false" localSheetId="1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3" name="wrn1_Check" vbProcedure="false">{#N/A,#N/A,TRUE,"Input Volume";#N/A,#N/A,TRUE,"EFR Roof Fitting";#N/A,#N/A,TRUE,"EFR Withdrawl";#N/A,#N/A,TRUE,"EFR Calcs";#N/A,#N/A,TRUE,"VFR_Calcs"}</definedName>
    <definedName function="false" hidden="false" localSheetId="13" name="wrn1_cover_xls" vbProcedure="false">{#N/A,#N/A,TRUE,"I - Cover";#N/A,#N/A,TRUE,"I - Instructions";#N/A,#N/A,TRUE,"I - Linked Spreadsheet-Overview"}</definedName>
    <definedName function="false" hidden="false" localSheetId="13" name="wrn1_fitfacex_xls" vbProcedure="false">{#N/A,#N/A,TRUE,"X - Fitfact EX"}</definedName>
    <definedName function="false" hidden="false" localSheetId="13" name="wrn1_fitfact_xls" vbProcedure="false">{#N/A,#N/A,TRUE,"IX - Fitfact"}</definedName>
    <definedName function="false" hidden="false" localSheetId="13" name="wrn1_fugitive_xls" vbProcedure="false">{#N/A,#N/A,TRUE,"VIII - FUGITIVE"}</definedName>
    <definedName function="false" hidden="false" localSheetId="1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1_oilwater_xls" vbProcedure="false">{#N/A,#N/A,TRUE,"VII - Seperator"}</definedName>
    <definedName function="false" hidden="false" localSheetId="13" name="wrn1_shipload_xls" vbProcedure="false">{#N/A,#N/A,TRUE,"VI - Marine Load Loss";#N/A,#N/A,TRUE,"VI - Crane ICE"}</definedName>
    <definedName function="false" hidden="false" localSheetId="1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3" name="wrn_Check_" vbProcedure="false">{#N/A,#N/A,TRUE,"Input Volume";#N/A,#N/A,TRUE,"EFR Roof Fitting";#N/A,#N/A,TRUE,"EFR Withdrawl";#N/A,#N/A,TRUE,"EFR Calcs";#N/A,#N/A,TRUE,"VFR_Calcs"}</definedName>
    <definedName function="false" hidden="false" localSheetId="13" name="wrn_cover_xls_" vbProcedure="false">{#N/A,#N/A,TRUE,"I - Cover";#N/A,#N/A,TRUE,"I - Instructions";#N/A,#N/A,TRUE,"I - Linked Spreadsheet-Overview"}</definedName>
    <definedName function="false" hidden="false" localSheetId="13" name="wrn_fitfacex_xls_" vbProcedure="false">{#N/A,#N/A,TRUE,"X - Fitfact EX"}</definedName>
    <definedName function="false" hidden="false" localSheetId="13" name="wrn_fitfact_xls_" vbProcedure="false">{#N/A,#N/A,TRUE,"IX - Fitfact"}</definedName>
    <definedName function="false" hidden="false" localSheetId="13" name="wrn_fugitive_xls_" vbProcedure="false">{#N/A,#N/A,TRUE,"VIII - FUGITIVE"}</definedName>
    <definedName function="false" hidden="false" localSheetId="1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_oilwater_xls_" vbProcedure="false">{#N/A,#N/A,TRUE,"VII - Seperator"}</definedName>
    <definedName function="false" hidden="false" localSheetId="13" name="wrn_shipload_xls_" vbProcedure="false">{#N/A,#N/A,TRUE,"VI - Marine Load Loss";#N/A,#N/A,TRUE,"VI - Crane ICE"}</definedName>
    <definedName function="false" hidden="false" localSheetId="1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abc" vbProcedure="false">{#N/A,#N/A,TRUE,"VII - Seperator"}</definedName>
    <definedName function="false" hidden="false" localSheetId="14" name="abcdef" vbProcedure="false">{#N/A,#N/A,TRUE,"VIII - FUGITIVE"}</definedName>
    <definedName function="false" hidden="false" localSheetId="14" name="dddddddddddddddd" vbProcedure="false">{#N/A,#N/A,TRUE,"IX - Fitfact"}</definedName>
    <definedName function="false" hidden="false" localSheetId="14" name="def" vbProcedure="false">{#N/A,#N/A,TRUE,"VI - Marine Load Loss";#N/A,#N/A,TRUE,"VI - Crane ICE"}</definedName>
    <definedName function="false" hidden="false" localSheetId="14" name="Excel_BuiltIn_Extract" vbProcedure="false">#REF!</definedName>
    <definedName function="false" hidden="false" localSheetId="14" name="Excel_BuiltIn__FilterDatabase" vbProcedure="false">'Direct TAC Summary'!$A$4:$A$21</definedName>
    <definedName function="false" hidden="false" localSheetId="1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iiiiiiiiiii" vbProcedure="false">{#N/A,#N/A,TRUE,"X - Fitfact EX"}</definedName>
    <definedName function="false" hidden="false" localSheetId="1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4" name="qqqqqqqqq" vbProcedure="false">{#N/A,#N/A,TRUE,"I - Cover";#N/A,#N/A,TRUE,"I - Instructions";#N/A,#N/A,TRUE,"I - Linked Spreadsheet-Overview"}</definedName>
    <definedName function="false" hidden="false" localSheetId="14" name="qqqqqqqqqqqq" vbProcedure="false">{#N/A,#N/A,TRUE,"Input Volume";#N/A,#N/A,TRUE,"EFR Roof Fitting";#N/A,#N/A,TRUE,"EFR Withdrawl";#N/A,#N/A,TRUE,"EFR Calcs";#N/A,#N/A,TRUE,"VFR_Calcs"}</definedName>
    <definedName function="false" hidden="false" localSheetId="14" name="qqqqqqqqqqqqqqqqqqqqqqqqqqqqqqqq" vbProcedure="false">{#N/A,#N/A,TRUE,"VII - Seperator"}</definedName>
    <definedName function="false" hidden="false" localSheetId="1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4" name="wrn1_Check" vbProcedure="false">{#N/A,#N/A,TRUE,"Input Volume";#N/A,#N/A,TRUE,"EFR Roof Fitting";#N/A,#N/A,TRUE,"EFR Withdrawl";#N/A,#N/A,TRUE,"EFR Calcs";#N/A,#N/A,TRUE,"VFR_Calcs"}</definedName>
    <definedName function="false" hidden="false" localSheetId="14" name="wrn1_cover_xls" vbProcedure="false">{#N/A,#N/A,TRUE,"I - Cover";#N/A,#N/A,TRUE,"I - Instructions";#N/A,#N/A,TRUE,"I - Linked Spreadsheet-Overview"}</definedName>
    <definedName function="false" hidden="false" localSheetId="14" name="wrn1_fitfacex_xls" vbProcedure="false">{#N/A,#N/A,TRUE,"X - Fitfact EX"}</definedName>
    <definedName function="false" hidden="false" localSheetId="14" name="wrn1_fitfact_xls" vbProcedure="false">{#N/A,#N/A,TRUE,"IX - Fitfact"}</definedName>
    <definedName function="false" hidden="false" localSheetId="14" name="wrn1_fugitive_xls" vbProcedure="false">{#N/A,#N/A,TRUE,"VIII - FUGITIVE"}</definedName>
    <definedName function="false" hidden="false" localSheetId="1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1_oilwater_xls" vbProcedure="false">{#N/A,#N/A,TRUE,"VII - Seperator"}</definedName>
    <definedName function="false" hidden="false" localSheetId="14" name="wrn1_shipload_xls" vbProcedure="false">{#N/A,#N/A,TRUE,"VI - Marine Load Loss";#N/A,#N/A,TRUE,"VI - Crane ICE"}</definedName>
    <definedName function="false" hidden="false" localSheetId="1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4" name="wrn_Check_" vbProcedure="false">{#N/A,#N/A,TRUE,"Input Volume";#N/A,#N/A,TRUE,"EFR Roof Fitting";#N/A,#N/A,TRUE,"EFR Withdrawl";#N/A,#N/A,TRUE,"EFR Calcs";#N/A,#N/A,TRUE,"VFR_Calcs"}</definedName>
    <definedName function="false" hidden="false" localSheetId="14" name="wrn_cover_xls_" vbProcedure="false">{#N/A,#N/A,TRUE,"I - Cover";#N/A,#N/A,TRUE,"I - Instructions";#N/A,#N/A,TRUE,"I - Linked Spreadsheet-Overview"}</definedName>
    <definedName function="false" hidden="false" localSheetId="14" name="wrn_fitfacex_xls_" vbProcedure="false">{#N/A,#N/A,TRUE,"X - Fitfact EX"}</definedName>
    <definedName function="false" hidden="false" localSheetId="14" name="wrn_fitfact_xls_" vbProcedure="false">{#N/A,#N/A,TRUE,"IX - Fitfact"}</definedName>
    <definedName function="false" hidden="false" localSheetId="14" name="wrn_fugitive_xls_" vbProcedure="false">{#N/A,#N/A,TRUE,"VIII - FUGITIVE"}</definedName>
    <definedName function="false" hidden="false" localSheetId="1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_oilwater_xls_" vbProcedure="false">{#N/A,#N/A,TRUE,"VII - Seperator"}</definedName>
    <definedName function="false" hidden="false" localSheetId="14" name="wrn_shipload_xls_" vbProcedure="false">{#N/A,#N/A,TRUE,"VI - Marine Load Loss";#N/A,#N/A,TRUE,"VI - Crane ICE"}</definedName>
    <definedName function="false" hidden="false" localSheetId="1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XXX" vbProcedure="false">{#N/A,#N/A,TRUE,"IX - Fitfact"}</definedName>
    <definedName function="false" hidden="false" localSheetId="1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abc" vbProcedure="false">{#N/A,#N/A,TRUE,"VII - Seperator"}</definedName>
    <definedName function="false" hidden="false" localSheetId="15" name="abcdef" vbProcedure="false">{#N/A,#N/A,TRUE,"VIII - FUGITIVE"}</definedName>
    <definedName function="false" hidden="false" localSheetId="15" name="dddddddddddddddd" vbProcedure="false">{#N/A,#N/A,TRUE,"IX - Fitfact"}</definedName>
    <definedName function="false" hidden="false" localSheetId="15" name="def" vbProcedure="false">{#N/A,#N/A,TRUE,"VI - Marine Load Loss";#N/A,#N/A,TRUE,"VI - Crane ICE"}</definedName>
    <definedName function="false" hidden="false" localSheetId="1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iiiiiiiiiii" vbProcedure="false">{#N/A,#N/A,TRUE,"X - Fitfact EX"}</definedName>
    <definedName function="false" hidden="false" localSheetId="1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5" name="qqqqqqqqq" vbProcedure="false">{#N/A,#N/A,TRUE,"I - Cover";#N/A,#N/A,TRUE,"I - Instructions";#N/A,#N/A,TRUE,"I - Linked Spreadsheet-Overview"}</definedName>
    <definedName function="false" hidden="false" localSheetId="15" name="qqqqqqqqqqqq" vbProcedure="false">{#N/A,#N/A,TRUE,"Input Volume";#N/A,#N/A,TRUE,"EFR Roof Fitting";#N/A,#N/A,TRUE,"EFR Withdrawl";#N/A,#N/A,TRUE,"EFR Calcs";#N/A,#N/A,TRUE,"VFR_Calcs"}</definedName>
    <definedName function="false" hidden="false" localSheetId="15" name="qqqqqqqqqqqqqqqqqqqqqqqqqqqqqqqq" vbProcedure="false">{#N/A,#N/A,TRUE,"VII - Seperator"}</definedName>
    <definedName function="false" hidden="false" localSheetId="1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5" name="wrn1_Check" vbProcedure="false">{#N/A,#N/A,TRUE,"Input Volume";#N/A,#N/A,TRUE,"EFR Roof Fitting";#N/A,#N/A,TRUE,"EFR Withdrawl";#N/A,#N/A,TRUE,"EFR Calcs";#N/A,#N/A,TRUE,"VFR_Calcs"}</definedName>
    <definedName function="false" hidden="false" localSheetId="15" name="wrn1_cover_xls" vbProcedure="false">{#N/A,#N/A,TRUE,"I - Cover";#N/A,#N/A,TRUE,"I - Instructions";#N/A,#N/A,TRUE,"I - Linked Spreadsheet-Overview"}</definedName>
    <definedName function="false" hidden="false" localSheetId="15" name="wrn1_fitfacex_xls" vbProcedure="false">{#N/A,#N/A,TRUE,"X - Fitfact EX"}</definedName>
    <definedName function="false" hidden="false" localSheetId="15" name="wrn1_fitfact_xls" vbProcedure="false">{#N/A,#N/A,TRUE,"IX - Fitfact"}</definedName>
    <definedName function="false" hidden="false" localSheetId="15" name="wrn1_fugitive_xls" vbProcedure="false">{#N/A,#N/A,TRUE,"VIII - FUGITIVE"}</definedName>
    <definedName function="false" hidden="false" localSheetId="1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1_oilwater_xls" vbProcedure="false">{#N/A,#N/A,TRUE,"VII - Seperator"}</definedName>
    <definedName function="false" hidden="false" localSheetId="15" name="wrn1_shipload_xls" vbProcedure="false">{#N/A,#N/A,TRUE,"VI - Marine Load Loss";#N/A,#N/A,TRUE,"VI - Crane ICE"}</definedName>
    <definedName function="false" hidden="false" localSheetId="1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5" name="wrn_Check_" vbProcedure="false">{#N/A,#N/A,TRUE,"Input Volume";#N/A,#N/A,TRUE,"EFR Roof Fitting";#N/A,#N/A,TRUE,"EFR Withdrawl";#N/A,#N/A,TRUE,"EFR Calcs";#N/A,#N/A,TRUE,"VFR_Calcs"}</definedName>
    <definedName function="false" hidden="false" localSheetId="15" name="wrn_cover_xls_" vbProcedure="false">{#N/A,#N/A,TRUE,"I - Cover";#N/A,#N/A,TRUE,"I - Instructions";#N/A,#N/A,TRUE,"I - Linked Spreadsheet-Overview"}</definedName>
    <definedName function="false" hidden="false" localSheetId="15" name="wrn_fitfacex_xls_" vbProcedure="false">{#N/A,#N/A,TRUE,"X - Fitfact EX"}</definedName>
    <definedName function="false" hidden="false" localSheetId="15" name="wrn_fitfact_xls_" vbProcedure="false">{#N/A,#N/A,TRUE,"IX - Fitfact"}</definedName>
    <definedName function="false" hidden="false" localSheetId="15" name="wrn_fugitive_xls_" vbProcedure="false">{#N/A,#N/A,TRUE,"VIII - FUGITIVE"}</definedName>
    <definedName function="false" hidden="false" localSheetId="1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_oilwater_xls_" vbProcedure="false">{#N/A,#N/A,TRUE,"VII - Seperator"}</definedName>
    <definedName function="false" hidden="false" localSheetId="15" name="wrn_shipload_xls_" vbProcedure="false">{#N/A,#N/A,TRUE,"VI - Marine Load Loss";#N/A,#N/A,TRUE,"VI - Crane ICE"}</definedName>
    <definedName function="false" hidden="false" localSheetId="1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XXX" vbProcedure="false">{#N/A,#N/A,TRUE,"IX - Fitfact"}</definedName>
    <definedName function="false" hidden="false" localSheetId="1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abc" vbProcedure="false">{#N/A,#N/A,TRUE,"VII - Seperator"}</definedName>
    <definedName function="false" hidden="false" localSheetId="16" name="abcdef" vbProcedure="false">{#N/A,#N/A,TRUE,"VIII - FUGITIVE"}</definedName>
    <definedName function="false" hidden="false" localSheetId="16" name="dddddddddddddddd" vbProcedure="false">{#N/A,#N/A,TRUE,"IX - Fitfact"}</definedName>
    <definedName function="false" hidden="false" localSheetId="16" name="def" vbProcedure="false">{#N/A,#N/A,TRUE,"VI - Marine Load Loss";#N/A,#N/A,TRUE,"VI - Crane ICE"}</definedName>
    <definedName function="false" hidden="false" localSheetId="1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iiiiiiiiiii" vbProcedure="false">{#N/A,#N/A,TRUE,"X - Fitfact EX"}</definedName>
    <definedName function="false" hidden="false" localSheetId="1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6" name="qqqqqqqqq" vbProcedure="false">{#N/A,#N/A,TRUE,"I - Cover";#N/A,#N/A,TRUE,"I - Instructions";#N/A,#N/A,TRUE,"I - Linked Spreadsheet-Overview"}</definedName>
    <definedName function="false" hidden="false" localSheetId="16" name="qqqqqqqqqqqq" vbProcedure="false">{#N/A,#N/A,TRUE,"Input Volume";#N/A,#N/A,TRUE,"EFR Roof Fitting";#N/A,#N/A,TRUE,"EFR Withdrawl";#N/A,#N/A,TRUE,"EFR Calcs";#N/A,#N/A,TRUE,"VFR_Calcs"}</definedName>
    <definedName function="false" hidden="false" localSheetId="16" name="qqqqqqqqqqqqqqqqqqqqqqqqqqqqqqqq" vbProcedure="false">{#N/A,#N/A,TRUE,"VII - Seperator"}</definedName>
    <definedName function="false" hidden="false" localSheetId="1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6" name="wrn1_Check" vbProcedure="false">{#N/A,#N/A,TRUE,"Input Volume";#N/A,#N/A,TRUE,"EFR Roof Fitting";#N/A,#N/A,TRUE,"EFR Withdrawl";#N/A,#N/A,TRUE,"EFR Calcs";#N/A,#N/A,TRUE,"VFR_Calcs"}</definedName>
    <definedName function="false" hidden="false" localSheetId="16" name="wrn1_cover_xls" vbProcedure="false">{#N/A,#N/A,TRUE,"I - Cover";#N/A,#N/A,TRUE,"I - Instructions";#N/A,#N/A,TRUE,"I - Linked Spreadsheet-Overview"}</definedName>
    <definedName function="false" hidden="false" localSheetId="16" name="wrn1_fitfacex_xls" vbProcedure="false">{#N/A,#N/A,TRUE,"X - Fitfact EX"}</definedName>
    <definedName function="false" hidden="false" localSheetId="16" name="wrn1_fitfact_xls" vbProcedure="false">{#N/A,#N/A,TRUE,"IX - Fitfact"}</definedName>
    <definedName function="false" hidden="false" localSheetId="16" name="wrn1_fugitive_xls" vbProcedure="false">{#N/A,#N/A,TRUE,"VIII - FUGITIVE"}</definedName>
    <definedName function="false" hidden="false" localSheetId="1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1_oilwater_xls" vbProcedure="false">{#N/A,#N/A,TRUE,"VII - Seperator"}</definedName>
    <definedName function="false" hidden="false" localSheetId="16" name="wrn1_shipload_xls" vbProcedure="false">{#N/A,#N/A,TRUE,"VI - Marine Load Loss";#N/A,#N/A,TRUE,"VI - Crane ICE"}</definedName>
    <definedName function="false" hidden="false" localSheetId="1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6" name="wrn_Check_" vbProcedure="false">{#N/A,#N/A,TRUE,"Input Volume";#N/A,#N/A,TRUE,"EFR Roof Fitting";#N/A,#N/A,TRUE,"EFR Withdrawl";#N/A,#N/A,TRUE,"EFR Calcs";#N/A,#N/A,TRUE,"VFR_Calcs"}</definedName>
    <definedName function="false" hidden="false" localSheetId="16" name="wrn_cover_xls_" vbProcedure="false">{#N/A,#N/A,TRUE,"I - Cover";#N/A,#N/A,TRUE,"I - Instructions";#N/A,#N/A,TRUE,"I - Linked Spreadsheet-Overview"}</definedName>
    <definedName function="false" hidden="false" localSheetId="16" name="wrn_fitfacex_xls_" vbProcedure="false">{#N/A,#N/A,TRUE,"X - Fitfact EX"}</definedName>
    <definedName function="false" hidden="false" localSheetId="16" name="wrn_fitfact_xls_" vbProcedure="false">{#N/A,#N/A,TRUE,"IX - Fitfact"}</definedName>
    <definedName function="false" hidden="false" localSheetId="16" name="wrn_fugitive_xls_" vbProcedure="false">{#N/A,#N/A,TRUE,"VIII - FUGITIVE"}</definedName>
    <definedName function="false" hidden="false" localSheetId="1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_oilwater_xls_" vbProcedure="false">{#N/A,#N/A,TRUE,"VII - Seperator"}</definedName>
    <definedName function="false" hidden="false" localSheetId="16" name="wrn_shipload_xls_" vbProcedure="false">{#N/A,#N/A,TRUE,"VI - Marine Load Loss";#N/A,#N/A,TRUE,"VI - Crane ICE"}</definedName>
    <definedName function="false" hidden="false" localSheetId="1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XXX" vbProcedure="false">{#N/A,#N/A,TRUE,"IX - Fitfact"}</definedName>
    <definedName function="false" hidden="false" localSheetId="1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abc" vbProcedure="false">{#N/A,#N/A,TRUE,"VII - Seperator"}</definedName>
    <definedName function="false" hidden="false" localSheetId="17" name="abcdef" vbProcedure="false">{#N/A,#N/A,TRUE,"VIII - FUGITIVE"}</definedName>
    <definedName function="false" hidden="false" localSheetId="17" name="dddddddddddddddd" vbProcedure="false">{#N/A,#N/A,TRUE,"IX - Fitfact"}</definedName>
    <definedName function="false" hidden="false" localSheetId="17" name="def" vbProcedure="false">{#N/A,#N/A,TRUE,"VI - Marine Load Loss";#N/A,#N/A,TRUE,"VI - Crane ICE"}</definedName>
    <definedName function="false" hidden="false" localSheetId="1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iiiiiiiiiii" vbProcedure="false">{#N/A,#N/A,TRUE,"X - Fitfact EX"}</definedName>
    <definedName function="false" hidden="false" localSheetId="1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7" name="qqqqqqqqq" vbProcedure="false">{#N/A,#N/A,TRUE,"I - Cover";#N/A,#N/A,TRUE,"I - Instructions";#N/A,#N/A,TRUE,"I - Linked Spreadsheet-Overview"}</definedName>
    <definedName function="false" hidden="false" localSheetId="17" name="qqqqqqqqqqqq" vbProcedure="false">{#N/A,#N/A,TRUE,"Input Volume";#N/A,#N/A,TRUE,"EFR Roof Fitting";#N/A,#N/A,TRUE,"EFR Withdrawl";#N/A,#N/A,TRUE,"EFR Calcs";#N/A,#N/A,TRUE,"VFR_Calcs"}</definedName>
    <definedName function="false" hidden="false" localSheetId="17" name="qqqqqqqqqqqqqqqqqqqqqqqqqqqqqqqq" vbProcedure="false">{#N/A,#N/A,TRUE,"VII - Seperator"}</definedName>
    <definedName function="false" hidden="false" localSheetId="1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7" name="wrn1_Check" vbProcedure="false">{#N/A,#N/A,TRUE,"Input Volume";#N/A,#N/A,TRUE,"EFR Roof Fitting";#N/A,#N/A,TRUE,"EFR Withdrawl";#N/A,#N/A,TRUE,"EFR Calcs";#N/A,#N/A,TRUE,"VFR_Calcs"}</definedName>
    <definedName function="false" hidden="false" localSheetId="17" name="wrn1_cover_xls" vbProcedure="false">{#N/A,#N/A,TRUE,"I - Cover";#N/A,#N/A,TRUE,"I - Instructions";#N/A,#N/A,TRUE,"I - Linked Spreadsheet-Overview"}</definedName>
    <definedName function="false" hidden="false" localSheetId="17" name="wrn1_fitfacex_xls" vbProcedure="false">{#N/A,#N/A,TRUE,"X - Fitfact EX"}</definedName>
    <definedName function="false" hidden="false" localSheetId="17" name="wrn1_fitfact_xls" vbProcedure="false">{#N/A,#N/A,TRUE,"IX - Fitfact"}</definedName>
    <definedName function="false" hidden="false" localSheetId="17" name="wrn1_fugitive_xls" vbProcedure="false">{#N/A,#N/A,TRUE,"VIII - FUGITIVE"}</definedName>
    <definedName function="false" hidden="false" localSheetId="1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1_oilwater_xls" vbProcedure="false">{#N/A,#N/A,TRUE,"VII - Seperator"}</definedName>
    <definedName function="false" hidden="false" localSheetId="17" name="wrn1_shipload_xls" vbProcedure="false">{#N/A,#N/A,TRUE,"VI - Marine Load Loss";#N/A,#N/A,TRUE,"VI - Crane ICE"}</definedName>
    <definedName function="false" hidden="false" localSheetId="1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7" name="wrn_Check_" vbProcedure="false">{#N/A,#N/A,TRUE,"Input Volume";#N/A,#N/A,TRUE,"EFR Roof Fitting";#N/A,#N/A,TRUE,"EFR Withdrawl";#N/A,#N/A,TRUE,"EFR Calcs";#N/A,#N/A,TRUE,"VFR_Calcs"}</definedName>
    <definedName function="false" hidden="false" localSheetId="17" name="wrn_cover_xls_" vbProcedure="false">{#N/A,#N/A,TRUE,"I - Cover";#N/A,#N/A,TRUE,"I - Instructions";#N/A,#N/A,TRUE,"I - Linked Spreadsheet-Overview"}</definedName>
    <definedName function="false" hidden="false" localSheetId="17" name="wrn_fitfacex_xls_" vbProcedure="false">{#N/A,#N/A,TRUE,"X - Fitfact EX"}</definedName>
    <definedName function="false" hidden="false" localSheetId="17" name="wrn_fitfact_xls_" vbProcedure="false">{#N/A,#N/A,TRUE,"IX - Fitfact"}</definedName>
    <definedName function="false" hidden="false" localSheetId="17" name="wrn_fugitive_xls_" vbProcedure="false">{#N/A,#N/A,TRUE,"VIII - FUGITIVE"}</definedName>
    <definedName function="false" hidden="false" localSheetId="1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_oilwater_xls_" vbProcedure="false">{#N/A,#N/A,TRUE,"VII - Seperator"}</definedName>
    <definedName function="false" hidden="false" localSheetId="17" name="wrn_shipload_xls_" vbProcedure="false">{#N/A,#N/A,TRUE,"VI - Marine Load Loss";#N/A,#N/A,TRUE,"VI - Crane ICE"}</definedName>
    <definedName function="false" hidden="false" localSheetId="1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XXX" vbProcedure="false">{#N/A,#N/A,TRUE,"IX - Fitfact"}</definedName>
    <definedName function="false" hidden="false" localSheetId="1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abc" vbProcedure="false">{#N/A,#N/A,TRUE,"VII - Seperator"}</definedName>
    <definedName function="false" hidden="false" localSheetId="19" name="abcdef" vbProcedure="false">{#N/A,#N/A,TRUE,"VIII - FUGITIVE"}</definedName>
    <definedName function="false" hidden="false" localSheetId="19" name="dddddddddddddddd" vbProcedure="false">{#N/A,#N/A,TRUE,"IX - Fitfact"}</definedName>
    <definedName function="false" hidden="false" localSheetId="19" name="def" vbProcedure="false">{#N/A,#N/A,TRUE,"VI - Marine Load Loss";#N/A,#N/A,TRUE,"VI - Crane ICE"}</definedName>
    <definedName function="false" hidden="false" localSheetId="1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iiiiiiiiiii" vbProcedure="false">{#N/A,#N/A,TRUE,"X - Fitfact EX"}</definedName>
    <definedName function="false" hidden="false" localSheetId="1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9" name="qqqqqqqqq" vbProcedure="false">{#N/A,#N/A,TRUE,"I - Cover";#N/A,#N/A,TRUE,"I - Instructions";#N/A,#N/A,TRUE,"I - Linked Spreadsheet-Overview"}</definedName>
    <definedName function="false" hidden="false" localSheetId="19" name="qqqqqqqqqqqq" vbProcedure="false">{#N/A,#N/A,TRUE,"Input Volume";#N/A,#N/A,TRUE,"EFR Roof Fitting";#N/A,#N/A,TRUE,"EFR Withdrawl";#N/A,#N/A,TRUE,"EFR Calcs";#N/A,#N/A,TRUE,"VFR_Calcs"}</definedName>
    <definedName function="false" hidden="false" localSheetId="19" name="qqqqqqqqqqqqqqqqqqqqqqqqqqqqqqqq" vbProcedure="false">{#N/A,#N/A,TRUE,"VII - Seperator"}</definedName>
    <definedName function="false" hidden="false" localSheetId="1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9" name="wrn1_Check" vbProcedure="false">{#N/A,#N/A,TRUE,"Input Volume";#N/A,#N/A,TRUE,"EFR Roof Fitting";#N/A,#N/A,TRUE,"EFR Withdrawl";#N/A,#N/A,TRUE,"EFR Calcs";#N/A,#N/A,TRUE,"VFR_Calcs"}</definedName>
    <definedName function="false" hidden="false" localSheetId="19" name="wrn1_cover_xls" vbProcedure="false">{#N/A,#N/A,TRUE,"I - Cover";#N/A,#N/A,TRUE,"I - Instructions";#N/A,#N/A,TRUE,"I - Linked Spreadsheet-Overview"}</definedName>
    <definedName function="false" hidden="false" localSheetId="19" name="wrn1_fitfacex_xls" vbProcedure="false">{#N/A,#N/A,TRUE,"X - Fitfact EX"}</definedName>
    <definedName function="false" hidden="false" localSheetId="19" name="wrn1_fitfact_xls" vbProcedure="false">{#N/A,#N/A,TRUE,"IX - Fitfact"}</definedName>
    <definedName function="false" hidden="false" localSheetId="19" name="wrn1_fugitive_xls" vbProcedure="false">{#N/A,#N/A,TRUE,"VIII - FUGITIVE"}</definedName>
    <definedName function="false" hidden="false" localSheetId="1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1_oilwater_xls" vbProcedure="false">{#N/A,#N/A,TRUE,"VII - Seperator"}</definedName>
    <definedName function="false" hidden="false" localSheetId="19" name="wrn1_shipload_xls" vbProcedure="false">{#N/A,#N/A,TRUE,"VI - Marine Load Loss";#N/A,#N/A,TRUE,"VI - Crane ICE"}</definedName>
    <definedName function="false" hidden="false" localSheetId="1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9" name="wrn_Check_" vbProcedure="false">{#N/A,#N/A,TRUE,"Input Volume";#N/A,#N/A,TRUE,"EFR Roof Fitting";#N/A,#N/A,TRUE,"EFR Withdrawl";#N/A,#N/A,TRUE,"EFR Calcs";#N/A,#N/A,TRUE,"VFR_Calcs"}</definedName>
    <definedName function="false" hidden="false" localSheetId="19" name="wrn_cover_xls_" vbProcedure="false">{#N/A,#N/A,TRUE,"I - Cover";#N/A,#N/A,TRUE,"I - Instructions";#N/A,#N/A,TRUE,"I - Linked Spreadsheet-Overview"}</definedName>
    <definedName function="false" hidden="false" localSheetId="19" name="wrn_fitfacex_xls_" vbProcedure="false">{#N/A,#N/A,TRUE,"X - Fitfact EX"}</definedName>
    <definedName function="false" hidden="false" localSheetId="19" name="wrn_fitfact_xls_" vbProcedure="false">{#N/A,#N/A,TRUE,"IX - Fitfact"}</definedName>
    <definedName function="false" hidden="false" localSheetId="19" name="wrn_fugitive_xls_" vbProcedure="false">{#N/A,#N/A,TRUE,"VIII - FUGITIVE"}</definedName>
    <definedName function="false" hidden="false" localSheetId="1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_oilwater_xls_" vbProcedure="false">{#N/A,#N/A,TRUE,"VII - Seperator"}</definedName>
    <definedName function="false" hidden="false" localSheetId="19" name="wrn_shipload_xls_" vbProcedure="false">{#N/A,#N/A,TRUE,"VI - Marine Load Loss";#N/A,#N/A,TRUE,"VI - Crane ICE"}</definedName>
    <definedName function="false" hidden="false" localSheetId="1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XXX" vbProcedure="false">{#N/A,#N/A,TRUE,"IX - Fitfact"}</definedName>
    <definedName function="false" hidden="false" localSheetId="1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abc" vbProcedure="false">{#N/A,#N/A,TRUE,"VII - Seperator"}</definedName>
    <definedName function="false" hidden="false" localSheetId="20" name="abcdef" vbProcedure="false">{#N/A,#N/A,TRUE,"VIII - FUGITIVE"}</definedName>
    <definedName function="false" hidden="false" localSheetId="20" name="dddddddddddddddd" vbProcedure="false">{#N/A,#N/A,TRUE,"IX - Fitfact"}</definedName>
    <definedName function="false" hidden="false" localSheetId="20" name="def" vbProcedure="false">{#N/A,#N/A,TRUE,"VI - Marine Load Loss";#N/A,#N/A,TRUE,"VI - Crane ICE"}</definedName>
    <definedName function="false" hidden="false" localSheetId="20" name="Excel_BuiltIn_Extract" vbProcedure="false">#REF!</definedName>
    <definedName function="false" hidden="false" localSheetId="20" name="Excel_BuiltIn__FilterDatabase" vbProcedure="false">'Direct TAC Summary, Alt 1'!$A$4:$A$21</definedName>
    <definedName function="false" hidden="false" localSheetId="2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iiiiiiiiiii" vbProcedure="false">{#N/A,#N/A,TRUE,"X - Fitfact EX"}</definedName>
    <definedName function="false" hidden="false" localSheetId="2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0" name="qqqqqqqqq" vbProcedure="false">{#N/A,#N/A,TRUE,"I - Cover";#N/A,#N/A,TRUE,"I - Instructions";#N/A,#N/A,TRUE,"I - Linked Spreadsheet-Overview"}</definedName>
    <definedName function="false" hidden="false" localSheetId="20" name="qqqqqqqqqqqq" vbProcedure="false">{#N/A,#N/A,TRUE,"Input Volume";#N/A,#N/A,TRUE,"EFR Roof Fitting";#N/A,#N/A,TRUE,"EFR Withdrawl";#N/A,#N/A,TRUE,"EFR Calcs";#N/A,#N/A,TRUE,"VFR_Calcs"}</definedName>
    <definedName function="false" hidden="false" localSheetId="20" name="qqqqqqqqqqqqqqqqqqqqqqqqqqqqqqqq" vbProcedure="false">{#N/A,#N/A,TRUE,"VII - Seperator"}</definedName>
    <definedName function="false" hidden="false" localSheetId="2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0" name="wrn1_Check" vbProcedure="false">{#N/A,#N/A,TRUE,"Input Volume";#N/A,#N/A,TRUE,"EFR Roof Fitting";#N/A,#N/A,TRUE,"EFR Withdrawl";#N/A,#N/A,TRUE,"EFR Calcs";#N/A,#N/A,TRUE,"VFR_Calcs"}</definedName>
    <definedName function="false" hidden="false" localSheetId="20" name="wrn1_cover_xls" vbProcedure="false">{#N/A,#N/A,TRUE,"I - Cover";#N/A,#N/A,TRUE,"I - Instructions";#N/A,#N/A,TRUE,"I - Linked Spreadsheet-Overview"}</definedName>
    <definedName function="false" hidden="false" localSheetId="20" name="wrn1_fitfacex_xls" vbProcedure="false">{#N/A,#N/A,TRUE,"X - Fitfact EX"}</definedName>
    <definedName function="false" hidden="false" localSheetId="20" name="wrn1_fitfact_xls" vbProcedure="false">{#N/A,#N/A,TRUE,"IX - Fitfact"}</definedName>
    <definedName function="false" hidden="false" localSheetId="20" name="wrn1_fugitive_xls" vbProcedure="false">{#N/A,#N/A,TRUE,"VIII - FUGITIVE"}</definedName>
    <definedName function="false" hidden="false" localSheetId="2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1_oilwater_xls" vbProcedure="false">{#N/A,#N/A,TRUE,"VII - Seperator"}</definedName>
    <definedName function="false" hidden="false" localSheetId="20" name="wrn1_shipload_xls" vbProcedure="false">{#N/A,#N/A,TRUE,"VI - Marine Load Loss";#N/A,#N/A,TRUE,"VI - Crane ICE"}</definedName>
    <definedName function="false" hidden="false" localSheetId="2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0" name="wrn_Check_" vbProcedure="false">{#N/A,#N/A,TRUE,"Input Volume";#N/A,#N/A,TRUE,"EFR Roof Fitting";#N/A,#N/A,TRUE,"EFR Withdrawl";#N/A,#N/A,TRUE,"EFR Calcs";#N/A,#N/A,TRUE,"VFR_Calcs"}</definedName>
    <definedName function="false" hidden="false" localSheetId="20" name="wrn_cover_xls_" vbProcedure="false">{#N/A,#N/A,TRUE,"I - Cover";#N/A,#N/A,TRUE,"I - Instructions";#N/A,#N/A,TRUE,"I - Linked Spreadsheet-Overview"}</definedName>
    <definedName function="false" hidden="false" localSheetId="20" name="wrn_fitfacex_xls_" vbProcedure="false">{#N/A,#N/A,TRUE,"X - Fitfact EX"}</definedName>
    <definedName function="false" hidden="false" localSheetId="20" name="wrn_fitfact_xls_" vbProcedure="false">{#N/A,#N/A,TRUE,"IX - Fitfact"}</definedName>
    <definedName function="false" hidden="false" localSheetId="20" name="wrn_fugitive_xls_" vbProcedure="false">{#N/A,#N/A,TRUE,"VIII - FUGITIVE"}</definedName>
    <definedName function="false" hidden="false" localSheetId="2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_oilwater_xls_" vbProcedure="false">{#N/A,#N/A,TRUE,"VII - Seperator"}</definedName>
    <definedName function="false" hidden="false" localSheetId="20" name="wrn_shipload_xls_" vbProcedure="false">{#N/A,#N/A,TRUE,"VI - Marine Load Loss";#N/A,#N/A,TRUE,"VI - Crane ICE"}</definedName>
    <definedName function="false" hidden="false" localSheetId="2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XXX" vbProcedure="false">{#N/A,#N/A,TRUE,"IX - Fitfact"}</definedName>
    <definedName function="false" hidden="false" localSheetId="2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abc" vbProcedure="false">{#N/A,#N/A,TRUE,"VII - Seperator"}</definedName>
    <definedName function="false" hidden="false" localSheetId="21" name="abcdef" vbProcedure="false">{#N/A,#N/A,TRUE,"VIII - FUGITIVE"}</definedName>
    <definedName function="false" hidden="false" localSheetId="21" name="dddddddddddddddd" vbProcedure="false">{#N/A,#N/A,TRUE,"IX - Fitfact"}</definedName>
    <definedName function="false" hidden="false" localSheetId="21" name="def" vbProcedure="false">{#N/A,#N/A,TRUE,"VI - Marine Load Loss";#N/A,#N/A,TRUE,"VI - Crane ICE"}</definedName>
    <definedName function="false" hidden="false" localSheetId="2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iiiiiiiiiii" vbProcedure="false">{#N/A,#N/A,TRUE,"X - Fitfact EX"}</definedName>
    <definedName function="false" hidden="false" localSheetId="2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1" name="qqqqqqqqq" vbProcedure="false">{#N/A,#N/A,TRUE,"I - Cover";#N/A,#N/A,TRUE,"I - Instructions";#N/A,#N/A,TRUE,"I - Linked Spreadsheet-Overview"}</definedName>
    <definedName function="false" hidden="false" localSheetId="21" name="qqqqqqqqqqqq" vbProcedure="false">{#N/A,#N/A,TRUE,"Input Volume";#N/A,#N/A,TRUE,"EFR Roof Fitting";#N/A,#N/A,TRUE,"EFR Withdrawl";#N/A,#N/A,TRUE,"EFR Calcs";#N/A,#N/A,TRUE,"VFR_Calcs"}</definedName>
    <definedName function="false" hidden="false" localSheetId="21" name="qqqqqqqqqqqqqqqqqqqqqqqqqqqqqqqq" vbProcedure="false">{#N/A,#N/A,TRUE,"VII - Seperator"}</definedName>
    <definedName function="false" hidden="false" localSheetId="2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1" name="wrn1_Check" vbProcedure="false">{#N/A,#N/A,TRUE,"Input Volume";#N/A,#N/A,TRUE,"EFR Roof Fitting";#N/A,#N/A,TRUE,"EFR Withdrawl";#N/A,#N/A,TRUE,"EFR Calcs";#N/A,#N/A,TRUE,"VFR_Calcs"}</definedName>
    <definedName function="false" hidden="false" localSheetId="21" name="wrn1_cover_xls" vbProcedure="false">{#N/A,#N/A,TRUE,"I - Cover";#N/A,#N/A,TRUE,"I - Instructions";#N/A,#N/A,TRUE,"I - Linked Spreadsheet-Overview"}</definedName>
    <definedName function="false" hidden="false" localSheetId="21" name="wrn1_fitfacex_xls" vbProcedure="false">{#N/A,#N/A,TRUE,"X - Fitfact EX"}</definedName>
    <definedName function="false" hidden="false" localSheetId="21" name="wrn1_fitfact_xls" vbProcedure="false">{#N/A,#N/A,TRUE,"IX - Fitfact"}</definedName>
    <definedName function="false" hidden="false" localSheetId="21" name="wrn1_fugitive_xls" vbProcedure="false">{#N/A,#N/A,TRUE,"VIII - FUGITIVE"}</definedName>
    <definedName function="false" hidden="false" localSheetId="2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1_oilwater_xls" vbProcedure="false">{#N/A,#N/A,TRUE,"VII - Seperator"}</definedName>
    <definedName function="false" hidden="false" localSheetId="21" name="wrn1_shipload_xls" vbProcedure="false">{#N/A,#N/A,TRUE,"VI - Marine Load Loss";#N/A,#N/A,TRUE,"VI - Crane ICE"}</definedName>
    <definedName function="false" hidden="false" localSheetId="2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1" name="wrn_Check_" vbProcedure="false">{#N/A,#N/A,TRUE,"Input Volume";#N/A,#N/A,TRUE,"EFR Roof Fitting";#N/A,#N/A,TRUE,"EFR Withdrawl";#N/A,#N/A,TRUE,"EFR Calcs";#N/A,#N/A,TRUE,"VFR_Calcs"}</definedName>
    <definedName function="false" hidden="false" localSheetId="21" name="wrn_cover_xls_" vbProcedure="false">{#N/A,#N/A,TRUE,"I - Cover";#N/A,#N/A,TRUE,"I - Instructions";#N/A,#N/A,TRUE,"I - Linked Spreadsheet-Overview"}</definedName>
    <definedName function="false" hidden="false" localSheetId="21" name="wrn_fitfacex_xls_" vbProcedure="false">{#N/A,#N/A,TRUE,"X - Fitfact EX"}</definedName>
    <definedName function="false" hidden="false" localSheetId="21" name="wrn_fitfact_xls_" vbProcedure="false">{#N/A,#N/A,TRUE,"IX - Fitfact"}</definedName>
    <definedName function="false" hidden="false" localSheetId="21" name="wrn_fugitive_xls_" vbProcedure="false">{#N/A,#N/A,TRUE,"VIII - FUGITIVE"}</definedName>
    <definedName function="false" hidden="false" localSheetId="2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_oilwater_xls_" vbProcedure="false">{#N/A,#N/A,TRUE,"VII - Seperator"}</definedName>
    <definedName function="false" hidden="false" localSheetId="21" name="wrn_shipload_xls_" vbProcedure="false">{#N/A,#N/A,TRUE,"VI - Marine Load Loss";#N/A,#N/A,TRUE,"VI - Crane ICE"}</definedName>
    <definedName function="false" hidden="false" localSheetId="2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XXX" vbProcedure="false">{#N/A,#N/A,TRUE,"IX - Fitfact"}</definedName>
    <definedName function="false" hidden="false" localSheetId="2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abc" vbProcedure="false">{#N/A,#N/A,TRUE,"VII - Seperator"}</definedName>
    <definedName function="false" hidden="false" localSheetId="22" name="abcdef" vbProcedure="false">{#N/A,#N/A,TRUE,"VIII - FUGITIVE"}</definedName>
    <definedName function="false" hidden="false" localSheetId="22" name="dddddddddddddddd" vbProcedure="false">{#N/A,#N/A,TRUE,"IX - Fitfact"}</definedName>
    <definedName function="false" hidden="false" localSheetId="22" name="def" vbProcedure="false">{#N/A,#N/A,TRUE,"VI - Marine Load Loss";#N/A,#N/A,TRUE,"VI - Crane ICE"}</definedName>
    <definedName function="false" hidden="false" localSheetId="22" name="Excel_BuiltIn_Extract" vbProcedure="false">#REF!</definedName>
    <definedName function="false" hidden="false" localSheetId="22" name="Excel_BuiltIn__FilterDatabase" vbProcedure="false">'Direct TAC Summary, Alt 2'!$A$4:$A$24</definedName>
    <definedName function="false" hidden="false" localSheetId="2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iiiiiiiiiii" vbProcedure="false">{#N/A,#N/A,TRUE,"X - Fitfact EX"}</definedName>
    <definedName function="false" hidden="false" localSheetId="2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2" name="qqqqqqqqq" vbProcedure="false">{#N/A,#N/A,TRUE,"I - Cover";#N/A,#N/A,TRUE,"I - Instructions";#N/A,#N/A,TRUE,"I - Linked Spreadsheet-Overview"}</definedName>
    <definedName function="false" hidden="false" localSheetId="22" name="qqqqqqqqqqqq" vbProcedure="false">{#N/A,#N/A,TRUE,"Input Volume";#N/A,#N/A,TRUE,"EFR Roof Fitting";#N/A,#N/A,TRUE,"EFR Withdrawl";#N/A,#N/A,TRUE,"EFR Calcs";#N/A,#N/A,TRUE,"VFR_Calcs"}</definedName>
    <definedName function="false" hidden="false" localSheetId="22" name="qqqqqqqqqqqqqqqqqqqqqqqqqqqqqqqq" vbProcedure="false">{#N/A,#N/A,TRUE,"VII - Seperator"}</definedName>
    <definedName function="false" hidden="false" localSheetId="2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2" name="wrn1_Check" vbProcedure="false">{#N/A,#N/A,TRUE,"Input Volume";#N/A,#N/A,TRUE,"EFR Roof Fitting";#N/A,#N/A,TRUE,"EFR Withdrawl";#N/A,#N/A,TRUE,"EFR Calcs";#N/A,#N/A,TRUE,"VFR_Calcs"}</definedName>
    <definedName function="false" hidden="false" localSheetId="22" name="wrn1_cover_xls" vbProcedure="false">{#N/A,#N/A,TRUE,"I - Cover";#N/A,#N/A,TRUE,"I - Instructions";#N/A,#N/A,TRUE,"I - Linked Spreadsheet-Overview"}</definedName>
    <definedName function="false" hidden="false" localSheetId="22" name="wrn1_fitfacex_xls" vbProcedure="false">{#N/A,#N/A,TRUE,"X - Fitfact EX"}</definedName>
    <definedName function="false" hidden="false" localSheetId="22" name="wrn1_fitfact_xls" vbProcedure="false">{#N/A,#N/A,TRUE,"IX - Fitfact"}</definedName>
    <definedName function="false" hidden="false" localSheetId="22" name="wrn1_fugitive_xls" vbProcedure="false">{#N/A,#N/A,TRUE,"VIII - FUGITIVE"}</definedName>
    <definedName function="false" hidden="false" localSheetId="2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1_oilwater_xls" vbProcedure="false">{#N/A,#N/A,TRUE,"VII - Seperator"}</definedName>
    <definedName function="false" hidden="false" localSheetId="22" name="wrn1_shipload_xls" vbProcedure="false">{#N/A,#N/A,TRUE,"VI - Marine Load Loss";#N/A,#N/A,TRUE,"VI - Crane ICE"}</definedName>
    <definedName function="false" hidden="false" localSheetId="2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2" name="wrn_Check_" vbProcedure="false">{#N/A,#N/A,TRUE,"Input Volume";#N/A,#N/A,TRUE,"EFR Roof Fitting";#N/A,#N/A,TRUE,"EFR Withdrawl";#N/A,#N/A,TRUE,"EFR Calcs";#N/A,#N/A,TRUE,"VFR_Calcs"}</definedName>
    <definedName function="false" hidden="false" localSheetId="22" name="wrn_cover_xls_" vbProcedure="false">{#N/A,#N/A,TRUE,"I - Cover";#N/A,#N/A,TRUE,"I - Instructions";#N/A,#N/A,TRUE,"I - Linked Spreadsheet-Overview"}</definedName>
    <definedName function="false" hidden="false" localSheetId="22" name="wrn_fitfacex_xls_" vbProcedure="false">{#N/A,#N/A,TRUE,"X - Fitfact EX"}</definedName>
    <definedName function="false" hidden="false" localSheetId="22" name="wrn_fitfact_xls_" vbProcedure="false">{#N/A,#N/A,TRUE,"IX - Fitfact"}</definedName>
    <definedName function="false" hidden="false" localSheetId="22" name="wrn_fugitive_xls_" vbProcedure="false">{#N/A,#N/A,TRUE,"VIII - FUGITIVE"}</definedName>
    <definedName function="false" hidden="false" localSheetId="2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_oilwater_xls_" vbProcedure="false">{#N/A,#N/A,TRUE,"VII - Seperator"}</definedName>
    <definedName function="false" hidden="false" localSheetId="22" name="wrn_shipload_xls_" vbProcedure="false">{#N/A,#N/A,TRUE,"VI - Marine Load Loss";#N/A,#N/A,TRUE,"VI - Crane ICE"}</definedName>
    <definedName function="false" hidden="false" localSheetId="2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XXX" vbProcedure="false">{#N/A,#N/A,TRUE,"IX - Fitfact"}</definedName>
    <definedName function="false" hidden="false" localSheetId="2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abc" vbProcedure="false">{#N/A,#N/A,TRUE,"VII - Seperator"}</definedName>
    <definedName function="false" hidden="false" localSheetId="23" name="abcdef" vbProcedure="false">{#N/A,#N/A,TRUE,"VIII - FUGITIVE"}</definedName>
    <definedName function="false" hidden="false" localSheetId="23" name="dddddddddddddddd" vbProcedure="false">{#N/A,#N/A,TRUE,"IX - Fitfact"}</definedName>
    <definedName function="false" hidden="false" localSheetId="23" name="def" vbProcedure="false">{#N/A,#N/A,TRUE,"VI - Marine Load Loss";#N/A,#N/A,TRUE,"VI - Crane ICE"}</definedName>
    <definedName function="false" hidden="false" localSheetId="2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iiiiiiiiiii" vbProcedure="false">{#N/A,#N/A,TRUE,"X - Fitfact EX"}</definedName>
    <definedName function="false" hidden="false" localSheetId="2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3" name="qqqqqqqqq" vbProcedure="false">{#N/A,#N/A,TRUE,"I - Cover";#N/A,#N/A,TRUE,"I - Instructions";#N/A,#N/A,TRUE,"I - Linked Spreadsheet-Overview"}</definedName>
    <definedName function="false" hidden="false" localSheetId="23" name="qqqqqqqqqqqq" vbProcedure="false">{#N/A,#N/A,TRUE,"Input Volume";#N/A,#N/A,TRUE,"EFR Roof Fitting";#N/A,#N/A,TRUE,"EFR Withdrawl";#N/A,#N/A,TRUE,"EFR Calcs";#N/A,#N/A,TRUE,"VFR_Calcs"}</definedName>
    <definedName function="false" hidden="false" localSheetId="23" name="qqqqqqqqqqqqqqqqqqqqqqqqqqqqqqqq" vbProcedure="false">{#N/A,#N/A,TRUE,"VII - Seperator"}</definedName>
    <definedName function="false" hidden="false" localSheetId="2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3" name="wrn1_Check" vbProcedure="false">{#N/A,#N/A,TRUE,"Input Volume";#N/A,#N/A,TRUE,"EFR Roof Fitting";#N/A,#N/A,TRUE,"EFR Withdrawl";#N/A,#N/A,TRUE,"EFR Calcs";#N/A,#N/A,TRUE,"VFR_Calcs"}</definedName>
    <definedName function="false" hidden="false" localSheetId="23" name="wrn1_cover_xls" vbProcedure="false">{#N/A,#N/A,TRUE,"I - Cover";#N/A,#N/A,TRUE,"I - Instructions";#N/A,#N/A,TRUE,"I - Linked Spreadsheet-Overview"}</definedName>
    <definedName function="false" hidden="false" localSheetId="23" name="wrn1_fitfacex_xls" vbProcedure="false">{#N/A,#N/A,TRUE,"X - Fitfact EX"}</definedName>
    <definedName function="false" hidden="false" localSheetId="23" name="wrn1_fitfact_xls" vbProcedure="false">{#N/A,#N/A,TRUE,"IX - Fitfact"}</definedName>
    <definedName function="false" hidden="false" localSheetId="23" name="wrn1_fugitive_xls" vbProcedure="false">{#N/A,#N/A,TRUE,"VIII - FUGITIVE"}</definedName>
    <definedName function="false" hidden="false" localSheetId="2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1_oilwater_xls" vbProcedure="false">{#N/A,#N/A,TRUE,"VII - Seperator"}</definedName>
    <definedName function="false" hidden="false" localSheetId="23" name="wrn1_shipload_xls" vbProcedure="false">{#N/A,#N/A,TRUE,"VI - Marine Load Loss";#N/A,#N/A,TRUE,"VI - Crane ICE"}</definedName>
    <definedName function="false" hidden="false" localSheetId="2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3" name="wrn_Check_" vbProcedure="false">{#N/A,#N/A,TRUE,"Input Volume";#N/A,#N/A,TRUE,"EFR Roof Fitting";#N/A,#N/A,TRUE,"EFR Withdrawl";#N/A,#N/A,TRUE,"EFR Calcs";#N/A,#N/A,TRUE,"VFR_Calcs"}</definedName>
    <definedName function="false" hidden="false" localSheetId="23" name="wrn_cover_xls_" vbProcedure="false">{#N/A,#N/A,TRUE,"I - Cover";#N/A,#N/A,TRUE,"I - Instructions";#N/A,#N/A,TRUE,"I - Linked Spreadsheet-Overview"}</definedName>
    <definedName function="false" hidden="false" localSheetId="23" name="wrn_fitfacex_xls_" vbProcedure="false">{#N/A,#N/A,TRUE,"X - Fitfact EX"}</definedName>
    <definedName function="false" hidden="false" localSheetId="23" name="wrn_fitfact_xls_" vbProcedure="false">{#N/A,#N/A,TRUE,"IX - Fitfact"}</definedName>
    <definedName function="false" hidden="false" localSheetId="23" name="wrn_fugitive_xls_" vbProcedure="false">{#N/A,#N/A,TRUE,"VIII - FUGITIVE"}</definedName>
    <definedName function="false" hidden="false" localSheetId="2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_oilwater_xls_" vbProcedure="false">{#N/A,#N/A,TRUE,"VII - Seperator"}</definedName>
    <definedName function="false" hidden="false" localSheetId="23" name="wrn_shipload_xls_" vbProcedure="false">{#N/A,#N/A,TRUE,"VI - Marine Load Loss";#N/A,#N/A,TRUE,"VI - Crane ICE"}</definedName>
    <definedName function="false" hidden="false" localSheetId="2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XXX" vbProcedure="false">{#N/A,#N/A,TRUE,"IX - Fitfact"}</definedName>
    <definedName function="false" hidden="false" localSheetId="2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abc" vbProcedure="false">{#N/A,#N/A,TRUE,"VII - Seperator"}</definedName>
    <definedName function="false" hidden="false" localSheetId="24" name="abcdef" vbProcedure="false">{#N/A,#N/A,TRUE,"VIII - FUGITIVE"}</definedName>
    <definedName function="false" hidden="false" localSheetId="24" name="dddddddddddddddd" vbProcedure="false">{#N/A,#N/A,TRUE,"IX - Fitfact"}</definedName>
    <definedName function="false" hidden="false" localSheetId="24" name="def" vbProcedure="false">{#N/A,#N/A,TRUE,"VI - Marine Load Loss";#N/A,#N/A,TRUE,"VI - Crane ICE"}</definedName>
    <definedName function="false" hidden="false" localSheetId="2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iiiiiiiiiii" vbProcedure="false">{#N/A,#N/A,TRUE,"X - Fitfact EX"}</definedName>
    <definedName function="false" hidden="false" localSheetId="2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4" name="qqqqqqqqq" vbProcedure="false">{#N/A,#N/A,TRUE,"I - Cover";#N/A,#N/A,TRUE,"I - Instructions";#N/A,#N/A,TRUE,"I - Linked Spreadsheet-Overview"}</definedName>
    <definedName function="false" hidden="false" localSheetId="24" name="qqqqqqqqqqqq" vbProcedure="false">{#N/A,#N/A,TRUE,"Input Volume";#N/A,#N/A,TRUE,"EFR Roof Fitting";#N/A,#N/A,TRUE,"EFR Withdrawl";#N/A,#N/A,TRUE,"EFR Calcs";#N/A,#N/A,TRUE,"VFR_Calcs"}</definedName>
    <definedName function="false" hidden="false" localSheetId="24" name="qqqqqqqqqqqqqqqqqqqqqqqqqqqqqqqq" vbProcedure="false">{#N/A,#N/A,TRUE,"VII - Seperator"}</definedName>
    <definedName function="false" hidden="false" localSheetId="2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4" name="wrn1_Check" vbProcedure="false">{#N/A,#N/A,TRUE,"Input Volume";#N/A,#N/A,TRUE,"EFR Roof Fitting";#N/A,#N/A,TRUE,"EFR Withdrawl";#N/A,#N/A,TRUE,"EFR Calcs";#N/A,#N/A,TRUE,"VFR_Calcs"}</definedName>
    <definedName function="false" hidden="false" localSheetId="24" name="wrn1_cover_xls" vbProcedure="false">{#N/A,#N/A,TRUE,"I - Cover";#N/A,#N/A,TRUE,"I - Instructions";#N/A,#N/A,TRUE,"I - Linked Spreadsheet-Overview"}</definedName>
    <definedName function="false" hidden="false" localSheetId="24" name="wrn1_fitfacex_xls" vbProcedure="false">{#N/A,#N/A,TRUE,"X - Fitfact EX"}</definedName>
    <definedName function="false" hidden="false" localSheetId="24" name="wrn1_fitfact_xls" vbProcedure="false">{#N/A,#N/A,TRUE,"IX - Fitfact"}</definedName>
    <definedName function="false" hidden="false" localSheetId="24" name="wrn1_fugitive_xls" vbProcedure="false">{#N/A,#N/A,TRUE,"VIII - FUGITIVE"}</definedName>
    <definedName function="false" hidden="false" localSheetId="2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1_oilwater_xls" vbProcedure="false">{#N/A,#N/A,TRUE,"VII - Seperator"}</definedName>
    <definedName function="false" hidden="false" localSheetId="24" name="wrn1_shipload_xls" vbProcedure="false">{#N/A,#N/A,TRUE,"VI - Marine Load Loss";#N/A,#N/A,TRUE,"VI - Crane ICE"}</definedName>
    <definedName function="false" hidden="false" localSheetId="2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4" name="wrn_Check_" vbProcedure="false">{#N/A,#N/A,TRUE,"Input Volume";#N/A,#N/A,TRUE,"EFR Roof Fitting";#N/A,#N/A,TRUE,"EFR Withdrawl";#N/A,#N/A,TRUE,"EFR Calcs";#N/A,#N/A,TRUE,"VFR_Calcs"}</definedName>
    <definedName function="false" hidden="false" localSheetId="24" name="wrn_cover_xls_" vbProcedure="false">{#N/A,#N/A,TRUE,"I - Cover";#N/A,#N/A,TRUE,"I - Instructions";#N/A,#N/A,TRUE,"I - Linked Spreadsheet-Overview"}</definedName>
    <definedName function="false" hidden="false" localSheetId="24" name="wrn_fitfacex_xls_" vbProcedure="false">{#N/A,#N/A,TRUE,"X - Fitfact EX"}</definedName>
    <definedName function="false" hidden="false" localSheetId="24" name="wrn_fitfact_xls_" vbProcedure="false">{#N/A,#N/A,TRUE,"IX - Fitfact"}</definedName>
    <definedName function="false" hidden="false" localSheetId="24" name="wrn_fugitive_xls_" vbProcedure="false">{#N/A,#N/A,TRUE,"VIII - FUGITIVE"}</definedName>
    <definedName function="false" hidden="false" localSheetId="2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_oilwater_xls_" vbProcedure="false">{#N/A,#N/A,TRUE,"VII - Seperator"}</definedName>
    <definedName function="false" hidden="false" localSheetId="24" name="wrn_shipload_xls_" vbProcedure="false">{#N/A,#N/A,TRUE,"VI - Marine Load Loss";#N/A,#N/A,TRUE,"VI - Crane ICE"}</definedName>
    <definedName function="false" hidden="false" localSheetId="2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XXX" vbProcedure="false">{#N/A,#N/A,TRUE,"IX - Fitfact"}</definedName>
    <definedName function="false" hidden="false" localSheetId="2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abc" vbProcedure="false">{#N/A,#N/A,TRUE,"VII - Seperator"}</definedName>
    <definedName function="false" hidden="false" localSheetId="25" name="abcdef" vbProcedure="false">{#N/A,#N/A,TRUE,"VIII - FUGITIVE"}</definedName>
    <definedName function="false" hidden="false" localSheetId="25" name="dddddddddddddddd" vbProcedure="false">{#N/A,#N/A,TRUE,"IX - Fitfact"}</definedName>
    <definedName function="false" hidden="false" localSheetId="25" name="def" vbProcedure="false">{#N/A,#N/A,TRUE,"VI - Marine Load Loss";#N/A,#N/A,TRUE,"VI - Crane ICE"}</definedName>
    <definedName function="false" hidden="false" localSheetId="2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iiiiiiiiiii" vbProcedure="false">{#N/A,#N/A,TRUE,"X - Fitfact EX"}</definedName>
    <definedName function="false" hidden="false" localSheetId="2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5" name="qqqqqqqqq" vbProcedure="false">{#N/A,#N/A,TRUE,"I - Cover";#N/A,#N/A,TRUE,"I - Instructions";#N/A,#N/A,TRUE,"I - Linked Spreadsheet-Overview"}</definedName>
    <definedName function="false" hidden="false" localSheetId="25" name="qqqqqqqqqqqq" vbProcedure="false">{#N/A,#N/A,TRUE,"Input Volume";#N/A,#N/A,TRUE,"EFR Roof Fitting";#N/A,#N/A,TRUE,"EFR Withdrawl";#N/A,#N/A,TRUE,"EFR Calcs";#N/A,#N/A,TRUE,"VFR_Calcs"}</definedName>
    <definedName function="false" hidden="false" localSheetId="25" name="qqqqqqqqqqqqqqqqqqqqqqqqqqqqqqqq" vbProcedure="false">{#N/A,#N/A,TRUE,"VII - Seperator"}</definedName>
    <definedName function="false" hidden="false" localSheetId="2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5" name="wrn1_Check" vbProcedure="false">{#N/A,#N/A,TRUE,"Input Volume";#N/A,#N/A,TRUE,"EFR Roof Fitting";#N/A,#N/A,TRUE,"EFR Withdrawl";#N/A,#N/A,TRUE,"EFR Calcs";#N/A,#N/A,TRUE,"VFR_Calcs"}</definedName>
    <definedName function="false" hidden="false" localSheetId="25" name="wrn1_cover_xls" vbProcedure="false">{#N/A,#N/A,TRUE,"I - Cover";#N/A,#N/A,TRUE,"I - Instructions";#N/A,#N/A,TRUE,"I - Linked Spreadsheet-Overview"}</definedName>
    <definedName function="false" hidden="false" localSheetId="25" name="wrn1_fitfacex_xls" vbProcedure="false">{#N/A,#N/A,TRUE,"X - Fitfact EX"}</definedName>
    <definedName function="false" hidden="false" localSheetId="25" name="wrn1_fitfact_xls" vbProcedure="false">{#N/A,#N/A,TRUE,"IX - Fitfact"}</definedName>
    <definedName function="false" hidden="false" localSheetId="25" name="wrn1_fugitive_xls" vbProcedure="false">{#N/A,#N/A,TRUE,"VIII - FUGITIVE"}</definedName>
    <definedName function="false" hidden="false" localSheetId="2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1_oilwater_xls" vbProcedure="false">{#N/A,#N/A,TRUE,"VII - Seperator"}</definedName>
    <definedName function="false" hidden="false" localSheetId="25" name="wrn1_shipload_xls" vbProcedure="false">{#N/A,#N/A,TRUE,"VI - Marine Load Loss";#N/A,#N/A,TRUE,"VI - Crane ICE"}</definedName>
    <definedName function="false" hidden="false" localSheetId="2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5" name="wrn_Check_" vbProcedure="false">{#N/A,#N/A,TRUE,"Input Volume";#N/A,#N/A,TRUE,"EFR Roof Fitting";#N/A,#N/A,TRUE,"EFR Withdrawl";#N/A,#N/A,TRUE,"EFR Calcs";#N/A,#N/A,TRUE,"VFR_Calcs"}</definedName>
    <definedName function="false" hidden="false" localSheetId="25" name="wrn_cover_xls_" vbProcedure="false">{#N/A,#N/A,TRUE,"I - Cover";#N/A,#N/A,TRUE,"I - Instructions";#N/A,#N/A,TRUE,"I - Linked Spreadsheet-Overview"}</definedName>
    <definedName function="false" hidden="false" localSheetId="25" name="wrn_fitfacex_xls_" vbProcedure="false">{#N/A,#N/A,TRUE,"X - Fitfact EX"}</definedName>
    <definedName function="false" hidden="false" localSheetId="25" name="wrn_fitfact_xls_" vbProcedure="false">{#N/A,#N/A,TRUE,"IX - Fitfact"}</definedName>
    <definedName function="false" hidden="false" localSheetId="25" name="wrn_fugitive_xls_" vbProcedure="false">{#N/A,#N/A,TRUE,"VIII - FUGITIVE"}</definedName>
    <definedName function="false" hidden="false" localSheetId="2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_oilwater_xls_" vbProcedure="false">{#N/A,#N/A,TRUE,"VII - Seperator"}</definedName>
    <definedName function="false" hidden="false" localSheetId="25" name="wrn_shipload_xls_" vbProcedure="false">{#N/A,#N/A,TRUE,"VI - Marine Load Loss";#N/A,#N/A,TRUE,"VI - Crane ICE"}</definedName>
    <definedName function="false" hidden="false" localSheetId="2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XXX" vbProcedure="false">{#N/A,#N/A,TRUE,"IX - Fitfact"}</definedName>
    <definedName function="false" hidden="false" localSheetId="2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abc" vbProcedure="false">{#N/A,#N/A,TRUE,"VII - Seperator"}</definedName>
    <definedName function="false" hidden="false" localSheetId="26" name="abcdef" vbProcedure="false">{#N/A,#N/A,TRUE,"VIII - FUGITIVE"}</definedName>
    <definedName function="false" hidden="false" localSheetId="26" name="dddddddddddddddd" vbProcedure="false">{#N/A,#N/A,TRUE,"IX - Fitfact"}</definedName>
    <definedName function="false" hidden="false" localSheetId="26" name="def" vbProcedure="false">{#N/A,#N/A,TRUE,"VI - Marine Load Loss";#N/A,#N/A,TRUE,"VI - Crane ICE"}</definedName>
    <definedName function="false" hidden="false" localSheetId="2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iiiiiiiiiii" vbProcedure="false">{#N/A,#N/A,TRUE,"X - Fitfact EX"}</definedName>
    <definedName function="false" hidden="false" localSheetId="2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6" name="qqqqqqqqq" vbProcedure="false">{#N/A,#N/A,TRUE,"I - Cover";#N/A,#N/A,TRUE,"I - Instructions";#N/A,#N/A,TRUE,"I - Linked Spreadsheet-Overview"}</definedName>
    <definedName function="false" hidden="false" localSheetId="26" name="qqqqqqqqqqqq" vbProcedure="false">{#N/A,#N/A,TRUE,"Input Volume";#N/A,#N/A,TRUE,"EFR Roof Fitting";#N/A,#N/A,TRUE,"EFR Withdrawl";#N/A,#N/A,TRUE,"EFR Calcs";#N/A,#N/A,TRUE,"VFR_Calcs"}</definedName>
    <definedName function="false" hidden="false" localSheetId="26" name="qqqqqqqqqqqqqqqqqqqqqqqqqqqqqqqq" vbProcedure="false">{#N/A,#N/A,TRUE,"VII - Seperator"}</definedName>
    <definedName function="false" hidden="false" localSheetId="2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6" name="wrn1_Check" vbProcedure="false">{#N/A,#N/A,TRUE,"Input Volume";#N/A,#N/A,TRUE,"EFR Roof Fitting";#N/A,#N/A,TRUE,"EFR Withdrawl";#N/A,#N/A,TRUE,"EFR Calcs";#N/A,#N/A,TRUE,"VFR_Calcs"}</definedName>
    <definedName function="false" hidden="false" localSheetId="26" name="wrn1_cover_xls" vbProcedure="false">{#N/A,#N/A,TRUE,"I - Cover";#N/A,#N/A,TRUE,"I - Instructions";#N/A,#N/A,TRUE,"I - Linked Spreadsheet-Overview"}</definedName>
    <definedName function="false" hidden="false" localSheetId="26" name="wrn1_fitfacex_xls" vbProcedure="false">{#N/A,#N/A,TRUE,"X - Fitfact EX"}</definedName>
    <definedName function="false" hidden="false" localSheetId="26" name="wrn1_fitfact_xls" vbProcedure="false">{#N/A,#N/A,TRUE,"IX - Fitfact"}</definedName>
    <definedName function="false" hidden="false" localSheetId="26" name="wrn1_fugitive_xls" vbProcedure="false">{#N/A,#N/A,TRUE,"VIII - FUGITIVE"}</definedName>
    <definedName function="false" hidden="false" localSheetId="2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1_oilwater_xls" vbProcedure="false">{#N/A,#N/A,TRUE,"VII - Seperator"}</definedName>
    <definedName function="false" hidden="false" localSheetId="26" name="wrn1_shipload_xls" vbProcedure="false">{#N/A,#N/A,TRUE,"VI - Marine Load Loss";#N/A,#N/A,TRUE,"VI - Crane ICE"}</definedName>
    <definedName function="false" hidden="false" localSheetId="2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6" name="wrn_Check_" vbProcedure="false">{#N/A,#N/A,TRUE,"Input Volume";#N/A,#N/A,TRUE,"EFR Roof Fitting";#N/A,#N/A,TRUE,"EFR Withdrawl";#N/A,#N/A,TRUE,"EFR Calcs";#N/A,#N/A,TRUE,"VFR_Calcs"}</definedName>
    <definedName function="false" hidden="false" localSheetId="26" name="wrn_cover_xls_" vbProcedure="false">{#N/A,#N/A,TRUE,"I - Cover";#N/A,#N/A,TRUE,"I - Instructions";#N/A,#N/A,TRUE,"I - Linked Spreadsheet-Overview"}</definedName>
    <definedName function="false" hidden="false" localSheetId="26" name="wrn_fitfacex_xls_" vbProcedure="false">{#N/A,#N/A,TRUE,"X - Fitfact EX"}</definedName>
    <definedName function="false" hidden="false" localSheetId="26" name="wrn_fitfact_xls_" vbProcedure="false">{#N/A,#N/A,TRUE,"IX - Fitfact"}</definedName>
    <definedName function="false" hidden="false" localSheetId="26" name="wrn_fugitive_xls_" vbProcedure="false">{#N/A,#N/A,TRUE,"VIII - FUGITIVE"}</definedName>
    <definedName function="false" hidden="false" localSheetId="2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_oilwater_xls_" vbProcedure="false">{#N/A,#N/A,TRUE,"VII - Seperator"}</definedName>
    <definedName function="false" hidden="false" localSheetId="26" name="wrn_shipload_xls_" vbProcedure="false">{#N/A,#N/A,TRUE,"VI - Marine Load Loss";#N/A,#N/A,TRUE,"VI - Crane ICE"}</definedName>
    <definedName function="false" hidden="false" localSheetId="2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XXX" vbProcedure="false">{#N/A,#N/A,TRUE,"IX - Fitfact"}</definedName>
    <definedName function="false" hidden="false" localSheetId="2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abc" vbProcedure="false">{#N/A,#N/A,TRUE,"VII - Seperator"}</definedName>
    <definedName function="false" hidden="false" localSheetId="27" name="abcdef" vbProcedure="false">{#N/A,#N/A,TRUE,"VIII - FUGITIVE"}</definedName>
    <definedName function="false" hidden="false" localSheetId="27" name="dddddddddddddddd" vbProcedure="false">{#N/A,#N/A,TRUE,"IX - Fitfact"}</definedName>
    <definedName function="false" hidden="false" localSheetId="27" name="def" vbProcedure="false">{#N/A,#N/A,TRUE,"VI - Marine Load Loss";#N/A,#N/A,TRUE,"VI - Crane ICE"}</definedName>
    <definedName function="false" hidden="false" localSheetId="2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iiiiiiiiiii" vbProcedure="false">{#N/A,#N/A,TRUE,"X - Fitfact EX"}</definedName>
    <definedName function="false" hidden="false" localSheetId="2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7" name="qqqqqqqqq" vbProcedure="false">{#N/A,#N/A,TRUE,"I - Cover";#N/A,#N/A,TRUE,"I - Instructions";#N/A,#N/A,TRUE,"I - Linked Spreadsheet-Overview"}</definedName>
    <definedName function="false" hidden="false" localSheetId="27" name="qqqqqqqqqqqq" vbProcedure="false">{#N/A,#N/A,TRUE,"Input Volume";#N/A,#N/A,TRUE,"EFR Roof Fitting";#N/A,#N/A,TRUE,"EFR Withdrawl";#N/A,#N/A,TRUE,"EFR Calcs";#N/A,#N/A,TRUE,"VFR_Calcs"}</definedName>
    <definedName function="false" hidden="false" localSheetId="27" name="qqqqqqqqqqqqqqqqqqqqqqqqqqqqqqqq" vbProcedure="false">{#N/A,#N/A,TRUE,"VII - Seperator"}</definedName>
    <definedName function="false" hidden="false" localSheetId="2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7" name="wrn1_Check" vbProcedure="false">{#N/A,#N/A,TRUE,"Input Volume";#N/A,#N/A,TRUE,"EFR Roof Fitting";#N/A,#N/A,TRUE,"EFR Withdrawl";#N/A,#N/A,TRUE,"EFR Calcs";#N/A,#N/A,TRUE,"VFR_Calcs"}</definedName>
    <definedName function="false" hidden="false" localSheetId="27" name="wrn1_cover_xls" vbProcedure="false">{#N/A,#N/A,TRUE,"I - Cover";#N/A,#N/A,TRUE,"I - Instructions";#N/A,#N/A,TRUE,"I - Linked Spreadsheet-Overview"}</definedName>
    <definedName function="false" hidden="false" localSheetId="27" name="wrn1_fitfacex_xls" vbProcedure="false">{#N/A,#N/A,TRUE,"X - Fitfact EX"}</definedName>
    <definedName function="false" hidden="false" localSheetId="27" name="wrn1_fitfact_xls" vbProcedure="false">{#N/A,#N/A,TRUE,"IX - Fitfact"}</definedName>
    <definedName function="false" hidden="false" localSheetId="27" name="wrn1_fugitive_xls" vbProcedure="false">{#N/A,#N/A,TRUE,"VIII - FUGITIVE"}</definedName>
    <definedName function="false" hidden="false" localSheetId="2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1_oilwater_xls" vbProcedure="false">{#N/A,#N/A,TRUE,"VII - Seperator"}</definedName>
    <definedName function="false" hidden="false" localSheetId="27" name="wrn1_shipload_xls" vbProcedure="false">{#N/A,#N/A,TRUE,"VI - Marine Load Loss";#N/A,#N/A,TRUE,"VI - Crane ICE"}</definedName>
    <definedName function="false" hidden="false" localSheetId="2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7" name="wrn_Check_" vbProcedure="false">{#N/A,#N/A,TRUE,"Input Volume";#N/A,#N/A,TRUE,"EFR Roof Fitting";#N/A,#N/A,TRUE,"EFR Withdrawl";#N/A,#N/A,TRUE,"EFR Calcs";#N/A,#N/A,TRUE,"VFR_Calcs"}</definedName>
    <definedName function="false" hidden="false" localSheetId="27" name="wrn_cover_xls_" vbProcedure="false">{#N/A,#N/A,TRUE,"I - Cover";#N/A,#N/A,TRUE,"I - Instructions";#N/A,#N/A,TRUE,"I - Linked Spreadsheet-Overview"}</definedName>
    <definedName function="false" hidden="false" localSheetId="27" name="wrn_fitfacex_xls_" vbProcedure="false">{#N/A,#N/A,TRUE,"X - Fitfact EX"}</definedName>
    <definedName function="false" hidden="false" localSheetId="27" name="wrn_fitfact_xls_" vbProcedure="false">{#N/A,#N/A,TRUE,"IX - Fitfact"}</definedName>
    <definedName function="false" hidden="false" localSheetId="27" name="wrn_fugitive_xls_" vbProcedure="false">{#N/A,#N/A,TRUE,"VIII - FUGITIVE"}</definedName>
    <definedName function="false" hidden="false" localSheetId="2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_oilwater_xls_" vbProcedure="false">{#N/A,#N/A,TRUE,"VII - Seperator"}</definedName>
    <definedName function="false" hidden="false" localSheetId="27" name="wrn_shipload_xls_" vbProcedure="false">{#N/A,#N/A,TRUE,"VI - Marine Load Loss";#N/A,#N/A,TRUE,"VI - Crane ICE"}</definedName>
    <definedName function="false" hidden="false" localSheetId="2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XXX" vbProcedure="false">{#N/A,#N/A,TRUE,"IX - Fitfact"}</definedName>
    <definedName function="false" hidden="false" localSheetId="2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abc" vbProcedure="false">{#N/A,#N/A,TRUE,"VII - Seperator"}</definedName>
    <definedName function="false" hidden="false" localSheetId="28" name="abcdef" vbProcedure="false">{#N/A,#N/A,TRUE,"VIII - FUGITIVE"}</definedName>
    <definedName function="false" hidden="false" localSheetId="28" name="dddddddddddddddd" vbProcedure="false">{#N/A,#N/A,TRUE,"IX - Fitfact"}</definedName>
    <definedName function="false" hidden="false" localSheetId="28" name="def" vbProcedure="false">{#N/A,#N/A,TRUE,"VI - Marine Load Loss";#N/A,#N/A,TRUE,"VI - Crane ICE"}</definedName>
    <definedName function="false" hidden="false" localSheetId="2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iiiiiiiiiii" vbProcedure="false">{#N/A,#N/A,TRUE,"X - Fitfact EX"}</definedName>
    <definedName function="false" hidden="false" localSheetId="2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8" name="qqqqqqqqq" vbProcedure="false">{#N/A,#N/A,TRUE,"I - Cover";#N/A,#N/A,TRUE,"I - Instructions";#N/A,#N/A,TRUE,"I - Linked Spreadsheet-Overview"}</definedName>
    <definedName function="false" hidden="false" localSheetId="28" name="qqqqqqqqqqqq" vbProcedure="false">{#N/A,#N/A,TRUE,"Input Volume";#N/A,#N/A,TRUE,"EFR Roof Fitting";#N/A,#N/A,TRUE,"EFR Withdrawl";#N/A,#N/A,TRUE,"EFR Calcs";#N/A,#N/A,TRUE,"VFR_Calcs"}</definedName>
    <definedName function="false" hidden="false" localSheetId="28" name="qqqqqqqqqqqqqqqqqqqqqqqqqqqqqqqq" vbProcedure="false">{#N/A,#N/A,TRUE,"VII - Seperator"}</definedName>
    <definedName function="false" hidden="false" localSheetId="2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8" name="wrn1_Check" vbProcedure="false">{#N/A,#N/A,TRUE,"Input Volume";#N/A,#N/A,TRUE,"EFR Roof Fitting";#N/A,#N/A,TRUE,"EFR Withdrawl";#N/A,#N/A,TRUE,"EFR Calcs";#N/A,#N/A,TRUE,"VFR_Calcs"}</definedName>
    <definedName function="false" hidden="false" localSheetId="28" name="wrn1_cover_xls" vbProcedure="false">{#N/A,#N/A,TRUE,"I - Cover";#N/A,#N/A,TRUE,"I - Instructions";#N/A,#N/A,TRUE,"I - Linked Spreadsheet-Overview"}</definedName>
    <definedName function="false" hidden="false" localSheetId="28" name="wrn1_fitfacex_xls" vbProcedure="false">{#N/A,#N/A,TRUE,"X - Fitfact EX"}</definedName>
    <definedName function="false" hidden="false" localSheetId="28" name="wrn1_fitfact_xls" vbProcedure="false">{#N/A,#N/A,TRUE,"IX - Fitfact"}</definedName>
    <definedName function="false" hidden="false" localSheetId="28" name="wrn1_fugitive_xls" vbProcedure="false">{#N/A,#N/A,TRUE,"VIII - FUGITIVE"}</definedName>
    <definedName function="false" hidden="false" localSheetId="2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1_oilwater_xls" vbProcedure="false">{#N/A,#N/A,TRUE,"VII - Seperator"}</definedName>
    <definedName function="false" hidden="false" localSheetId="28" name="wrn1_shipload_xls" vbProcedure="false">{#N/A,#N/A,TRUE,"VI - Marine Load Loss";#N/A,#N/A,TRUE,"VI - Crane ICE"}</definedName>
    <definedName function="false" hidden="false" localSheetId="2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8" name="wrn_Check_" vbProcedure="false">{#N/A,#N/A,TRUE,"Input Volume";#N/A,#N/A,TRUE,"EFR Roof Fitting";#N/A,#N/A,TRUE,"EFR Withdrawl";#N/A,#N/A,TRUE,"EFR Calcs";#N/A,#N/A,TRUE,"VFR_Calcs"}</definedName>
    <definedName function="false" hidden="false" localSheetId="28" name="wrn_cover_xls_" vbProcedure="false">{#N/A,#N/A,TRUE,"I - Cover";#N/A,#N/A,TRUE,"I - Instructions";#N/A,#N/A,TRUE,"I - Linked Spreadsheet-Overview"}</definedName>
    <definedName function="false" hidden="false" localSheetId="28" name="wrn_fitfacex_xls_" vbProcedure="false">{#N/A,#N/A,TRUE,"X - Fitfact EX"}</definedName>
    <definedName function="false" hidden="false" localSheetId="28" name="wrn_fitfact_xls_" vbProcedure="false">{#N/A,#N/A,TRUE,"IX - Fitfact"}</definedName>
    <definedName function="false" hidden="false" localSheetId="28" name="wrn_fugitive_xls_" vbProcedure="false">{#N/A,#N/A,TRUE,"VIII - FUGITIVE"}</definedName>
    <definedName function="false" hidden="false" localSheetId="2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_oilwater_xls_" vbProcedure="false">{#N/A,#N/A,TRUE,"VII - Seperator"}</definedName>
    <definedName function="false" hidden="false" localSheetId="28" name="wrn_shipload_xls_" vbProcedure="false">{#N/A,#N/A,TRUE,"VI - Marine Load Loss";#N/A,#N/A,TRUE,"VI - Crane ICE"}</definedName>
    <definedName function="false" hidden="false" localSheetId="2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XXX" vbProcedure="false">{#N/A,#N/A,TRUE,"IX - Fitfact"}</definedName>
    <definedName function="false" hidden="false" localSheetId="2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abc" vbProcedure="false">{#N/A,#N/A,TRUE,"VII - Seperator"}</definedName>
    <definedName function="false" hidden="false" localSheetId="29" name="abcdef" vbProcedure="false">{#N/A,#N/A,TRUE,"VIII - FUGITIVE"}</definedName>
    <definedName function="false" hidden="false" localSheetId="29" name="dddddddddddddddd" vbProcedure="false">{#N/A,#N/A,TRUE,"IX - Fitfact"}</definedName>
    <definedName function="false" hidden="false" localSheetId="29" name="def" vbProcedure="false">{#N/A,#N/A,TRUE,"VI - Marine Load Loss";#N/A,#N/A,TRUE,"VI - Crane ICE"}</definedName>
    <definedName function="false" hidden="false" localSheetId="2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iiiiiiiiiii" vbProcedure="false">{#N/A,#N/A,TRUE,"X - Fitfact EX"}</definedName>
    <definedName function="false" hidden="false" localSheetId="2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9" name="qqqqqqqqq" vbProcedure="false">{#N/A,#N/A,TRUE,"I - Cover";#N/A,#N/A,TRUE,"I - Instructions";#N/A,#N/A,TRUE,"I - Linked Spreadsheet-Overview"}</definedName>
    <definedName function="false" hidden="false" localSheetId="29" name="qqqqqqqqqqqq" vbProcedure="false">{#N/A,#N/A,TRUE,"Input Volume";#N/A,#N/A,TRUE,"EFR Roof Fitting";#N/A,#N/A,TRUE,"EFR Withdrawl";#N/A,#N/A,TRUE,"EFR Calcs";#N/A,#N/A,TRUE,"VFR_Calcs"}</definedName>
    <definedName function="false" hidden="false" localSheetId="29" name="qqqqqqqqqqqqqqqqqqqqqqqqqqqqqqqq" vbProcedure="false">{#N/A,#N/A,TRUE,"VII - Seperator"}</definedName>
    <definedName function="false" hidden="false" localSheetId="2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9" name="wrn1_Check" vbProcedure="false">{#N/A,#N/A,TRUE,"Input Volume";#N/A,#N/A,TRUE,"EFR Roof Fitting";#N/A,#N/A,TRUE,"EFR Withdrawl";#N/A,#N/A,TRUE,"EFR Calcs";#N/A,#N/A,TRUE,"VFR_Calcs"}</definedName>
    <definedName function="false" hidden="false" localSheetId="29" name="wrn1_cover_xls" vbProcedure="false">{#N/A,#N/A,TRUE,"I - Cover";#N/A,#N/A,TRUE,"I - Instructions";#N/A,#N/A,TRUE,"I - Linked Spreadsheet-Overview"}</definedName>
    <definedName function="false" hidden="false" localSheetId="29" name="wrn1_fitfacex_xls" vbProcedure="false">{#N/A,#N/A,TRUE,"X - Fitfact EX"}</definedName>
    <definedName function="false" hidden="false" localSheetId="29" name="wrn1_fitfact_xls" vbProcedure="false">{#N/A,#N/A,TRUE,"IX - Fitfact"}</definedName>
    <definedName function="false" hidden="false" localSheetId="29" name="wrn1_fugitive_xls" vbProcedure="false">{#N/A,#N/A,TRUE,"VIII - FUGITIVE"}</definedName>
    <definedName function="false" hidden="false" localSheetId="2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1_oilwater_xls" vbProcedure="false">{#N/A,#N/A,TRUE,"VII - Seperator"}</definedName>
    <definedName function="false" hidden="false" localSheetId="29" name="wrn1_shipload_xls" vbProcedure="false">{#N/A,#N/A,TRUE,"VI - Marine Load Loss";#N/A,#N/A,TRUE,"VI - Crane ICE"}</definedName>
    <definedName function="false" hidden="false" localSheetId="2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9" name="wrn_Check_" vbProcedure="false">{#N/A,#N/A,TRUE,"Input Volume";#N/A,#N/A,TRUE,"EFR Roof Fitting";#N/A,#N/A,TRUE,"EFR Withdrawl";#N/A,#N/A,TRUE,"EFR Calcs";#N/A,#N/A,TRUE,"VFR_Calcs"}</definedName>
    <definedName function="false" hidden="false" localSheetId="29" name="wrn_cover_xls_" vbProcedure="false">{#N/A,#N/A,TRUE,"I - Cover";#N/A,#N/A,TRUE,"I - Instructions";#N/A,#N/A,TRUE,"I - Linked Spreadsheet-Overview"}</definedName>
    <definedName function="false" hidden="false" localSheetId="29" name="wrn_fitfacex_xls_" vbProcedure="false">{#N/A,#N/A,TRUE,"X - Fitfact EX"}</definedName>
    <definedName function="false" hidden="false" localSheetId="29" name="wrn_fitfact_xls_" vbProcedure="false">{#N/A,#N/A,TRUE,"IX - Fitfact"}</definedName>
    <definedName function="false" hidden="false" localSheetId="29" name="wrn_fugitive_xls_" vbProcedure="false">{#N/A,#N/A,TRUE,"VIII - FUGITIVE"}</definedName>
    <definedName function="false" hidden="false" localSheetId="2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_oilwater_xls_" vbProcedure="false">{#N/A,#N/A,TRUE,"VII - Seperator"}</definedName>
    <definedName function="false" hidden="false" localSheetId="29" name="wrn_shipload_xls_" vbProcedure="false">{#N/A,#N/A,TRUE,"VI - Marine Load Loss";#N/A,#N/A,TRUE,"VI - Crane ICE"}</definedName>
    <definedName function="false" hidden="false" localSheetId="2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XXX" vbProcedure="false">{#N/A,#N/A,TRUE,"IX - Fitfact"}</definedName>
    <definedName function="false" hidden="false" localSheetId="2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abc" vbProcedure="false">{#N/A,#N/A,TRUE,"VII - Seperator"}</definedName>
    <definedName function="false" hidden="false" localSheetId="30" name="abcdef" vbProcedure="false">{#N/A,#N/A,TRUE,"VIII - FUGITIVE"}</definedName>
    <definedName function="false" hidden="false" localSheetId="30" name="dddddddddddddddd" vbProcedure="false">{#N/A,#N/A,TRUE,"IX - Fitfact"}</definedName>
    <definedName function="false" hidden="false" localSheetId="30" name="def" vbProcedure="false">{#N/A,#N/A,TRUE,"VI - Marine Load Loss";#N/A,#N/A,TRUE,"VI - Crane ICE"}</definedName>
    <definedName function="false" hidden="false" localSheetId="3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iiiiiiiiiii" vbProcedure="false">{#N/A,#N/A,TRUE,"X - Fitfact EX"}</definedName>
    <definedName function="false" hidden="false" localSheetId="3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0" name="qqqqqqqqq" vbProcedure="false">{#N/A,#N/A,TRUE,"I - Cover";#N/A,#N/A,TRUE,"I - Instructions";#N/A,#N/A,TRUE,"I - Linked Spreadsheet-Overview"}</definedName>
    <definedName function="false" hidden="false" localSheetId="30" name="qqqqqqqqqqqq" vbProcedure="false">{#N/A,#N/A,TRUE,"Input Volume";#N/A,#N/A,TRUE,"EFR Roof Fitting";#N/A,#N/A,TRUE,"EFR Withdrawl";#N/A,#N/A,TRUE,"EFR Calcs";#N/A,#N/A,TRUE,"VFR_Calcs"}</definedName>
    <definedName function="false" hidden="false" localSheetId="30" name="qqqqqqqqqqqqqqqqqqqqqqqqqqqqqqqq" vbProcedure="false">{#N/A,#N/A,TRUE,"VII - Seperator"}</definedName>
    <definedName function="false" hidden="false" localSheetId="3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0" name="wrn1_Check" vbProcedure="false">{#N/A,#N/A,TRUE,"Input Volume";#N/A,#N/A,TRUE,"EFR Roof Fitting";#N/A,#N/A,TRUE,"EFR Withdrawl";#N/A,#N/A,TRUE,"EFR Calcs";#N/A,#N/A,TRUE,"VFR_Calcs"}</definedName>
    <definedName function="false" hidden="false" localSheetId="30" name="wrn1_cover_xls" vbProcedure="false">{#N/A,#N/A,TRUE,"I - Cover";#N/A,#N/A,TRUE,"I - Instructions";#N/A,#N/A,TRUE,"I - Linked Spreadsheet-Overview"}</definedName>
    <definedName function="false" hidden="false" localSheetId="30" name="wrn1_fitfacex_xls" vbProcedure="false">{#N/A,#N/A,TRUE,"X - Fitfact EX"}</definedName>
    <definedName function="false" hidden="false" localSheetId="30" name="wrn1_fitfact_xls" vbProcedure="false">{#N/A,#N/A,TRUE,"IX - Fitfact"}</definedName>
    <definedName function="false" hidden="false" localSheetId="30" name="wrn1_fugitive_xls" vbProcedure="false">{#N/A,#N/A,TRUE,"VIII - FUGITIVE"}</definedName>
    <definedName function="false" hidden="false" localSheetId="3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1_oilwater_xls" vbProcedure="false">{#N/A,#N/A,TRUE,"VII - Seperator"}</definedName>
    <definedName function="false" hidden="false" localSheetId="30" name="wrn1_shipload_xls" vbProcedure="false">{#N/A,#N/A,TRUE,"VI - Marine Load Loss";#N/A,#N/A,TRUE,"VI - Crane ICE"}</definedName>
    <definedName function="false" hidden="false" localSheetId="3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0" name="wrn_Check_" vbProcedure="false">{#N/A,#N/A,TRUE,"Input Volume";#N/A,#N/A,TRUE,"EFR Roof Fitting";#N/A,#N/A,TRUE,"EFR Withdrawl";#N/A,#N/A,TRUE,"EFR Calcs";#N/A,#N/A,TRUE,"VFR_Calcs"}</definedName>
    <definedName function="false" hidden="false" localSheetId="30" name="wrn_cover_xls_" vbProcedure="false">{#N/A,#N/A,TRUE,"I - Cover";#N/A,#N/A,TRUE,"I - Instructions";#N/A,#N/A,TRUE,"I - Linked Spreadsheet-Overview"}</definedName>
    <definedName function="false" hidden="false" localSheetId="30" name="wrn_fitfacex_xls_" vbProcedure="false">{#N/A,#N/A,TRUE,"X - Fitfact EX"}</definedName>
    <definedName function="false" hidden="false" localSheetId="30" name="wrn_fitfact_xls_" vbProcedure="false">{#N/A,#N/A,TRUE,"IX - Fitfact"}</definedName>
    <definedName function="false" hidden="false" localSheetId="30" name="wrn_fugitive_xls_" vbProcedure="false">{#N/A,#N/A,TRUE,"VIII - FUGITIVE"}</definedName>
    <definedName function="false" hidden="false" localSheetId="3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_oilwater_xls_" vbProcedure="false">{#N/A,#N/A,TRUE,"VII - Seperator"}</definedName>
    <definedName function="false" hidden="false" localSheetId="30" name="wrn_shipload_xls_" vbProcedure="false">{#N/A,#N/A,TRUE,"VI - Marine Load Loss";#N/A,#N/A,TRUE,"VI - Crane ICE"}</definedName>
    <definedName function="false" hidden="false" localSheetId="3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XXX" vbProcedure="false">{#N/A,#N/A,TRUE,"IX - Fitfact"}</definedName>
    <definedName function="false" hidden="false" localSheetId="3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abc" vbProcedure="false">{#N/A,#N/A,TRUE,"VII - Seperator"}</definedName>
    <definedName function="false" hidden="false" localSheetId="31" name="abcdef" vbProcedure="false">{#N/A,#N/A,TRUE,"VIII - FUGITIVE"}</definedName>
    <definedName function="false" hidden="false" localSheetId="31" name="dddddddddddddddd" vbProcedure="false">{#N/A,#N/A,TRUE,"IX - Fitfact"}</definedName>
    <definedName function="false" hidden="false" localSheetId="31" name="def" vbProcedure="false">{#N/A,#N/A,TRUE,"VI - Marine Load Loss";#N/A,#N/A,TRUE,"VI - Crane ICE"}</definedName>
    <definedName function="false" hidden="false" localSheetId="3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iiiiiiiiiii" vbProcedure="false">{#N/A,#N/A,TRUE,"X - Fitfact EX"}</definedName>
    <definedName function="false" hidden="false" localSheetId="3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1" name="qqqqqqqqq" vbProcedure="false">{#N/A,#N/A,TRUE,"I - Cover";#N/A,#N/A,TRUE,"I - Instructions";#N/A,#N/A,TRUE,"I - Linked Spreadsheet-Overview"}</definedName>
    <definedName function="false" hidden="false" localSheetId="31" name="qqqqqqqqqqqq" vbProcedure="false">{#N/A,#N/A,TRUE,"Input Volume";#N/A,#N/A,TRUE,"EFR Roof Fitting";#N/A,#N/A,TRUE,"EFR Withdrawl";#N/A,#N/A,TRUE,"EFR Calcs";#N/A,#N/A,TRUE,"VFR_Calcs"}</definedName>
    <definedName function="false" hidden="false" localSheetId="31" name="qqqqqqqqqqqqqqqqqqqqqqqqqqqqqqqq" vbProcedure="false">{#N/A,#N/A,TRUE,"VII - Seperator"}</definedName>
    <definedName function="false" hidden="false" localSheetId="3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1" name="wrn1_Check" vbProcedure="false">{#N/A,#N/A,TRUE,"Input Volume";#N/A,#N/A,TRUE,"EFR Roof Fitting";#N/A,#N/A,TRUE,"EFR Withdrawl";#N/A,#N/A,TRUE,"EFR Calcs";#N/A,#N/A,TRUE,"VFR_Calcs"}</definedName>
    <definedName function="false" hidden="false" localSheetId="31" name="wrn1_cover_xls" vbProcedure="false">{#N/A,#N/A,TRUE,"I - Cover";#N/A,#N/A,TRUE,"I - Instructions";#N/A,#N/A,TRUE,"I - Linked Spreadsheet-Overview"}</definedName>
    <definedName function="false" hidden="false" localSheetId="31" name="wrn1_fitfacex_xls" vbProcedure="false">{#N/A,#N/A,TRUE,"X - Fitfact EX"}</definedName>
    <definedName function="false" hidden="false" localSheetId="31" name="wrn1_fitfact_xls" vbProcedure="false">{#N/A,#N/A,TRUE,"IX - Fitfact"}</definedName>
    <definedName function="false" hidden="false" localSheetId="31" name="wrn1_fugitive_xls" vbProcedure="false">{#N/A,#N/A,TRUE,"VIII - FUGITIVE"}</definedName>
    <definedName function="false" hidden="false" localSheetId="3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1_oilwater_xls" vbProcedure="false">{#N/A,#N/A,TRUE,"VII - Seperator"}</definedName>
    <definedName function="false" hidden="false" localSheetId="31" name="wrn1_shipload_xls" vbProcedure="false">{#N/A,#N/A,TRUE,"VI - Marine Load Loss";#N/A,#N/A,TRUE,"VI - Crane ICE"}</definedName>
    <definedName function="false" hidden="false" localSheetId="3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1" name="wrn_Check_" vbProcedure="false">{#N/A,#N/A,TRUE,"Input Volume";#N/A,#N/A,TRUE,"EFR Roof Fitting";#N/A,#N/A,TRUE,"EFR Withdrawl";#N/A,#N/A,TRUE,"EFR Calcs";#N/A,#N/A,TRUE,"VFR_Calcs"}</definedName>
    <definedName function="false" hidden="false" localSheetId="31" name="wrn_cover_xls_" vbProcedure="false">{#N/A,#N/A,TRUE,"I - Cover";#N/A,#N/A,TRUE,"I - Instructions";#N/A,#N/A,TRUE,"I - Linked Spreadsheet-Overview"}</definedName>
    <definedName function="false" hidden="false" localSheetId="31" name="wrn_fitfacex_xls_" vbProcedure="false">{#N/A,#N/A,TRUE,"X - Fitfact EX"}</definedName>
    <definedName function="false" hidden="false" localSheetId="31" name="wrn_fitfact_xls_" vbProcedure="false">{#N/A,#N/A,TRUE,"IX - Fitfact"}</definedName>
    <definedName function="false" hidden="false" localSheetId="31" name="wrn_fugitive_xls_" vbProcedure="false">{#N/A,#N/A,TRUE,"VIII - FUGITIVE"}</definedName>
    <definedName function="false" hidden="false" localSheetId="3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_oilwater_xls_" vbProcedure="false">{#N/A,#N/A,TRUE,"VII - Seperator"}</definedName>
    <definedName function="false" hidden="false" localSheetId="31" name="wrn_shipload_xls_" vbProcedure="false">{#N/A,#N/A,TRUE,"VI - Marine Load Loss";#N/A,#N/A,TRUE,"VI - Crane ICE"}</definedName>
    <definedName function="false" hidden="false" localSheetId="3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XXX" vbProcedure="false">{#N/A,#N/A,TRUE,"IX - Fitfact"}</definedName>
    <definedName function="false" hidden="false" localSheetId="3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abc" vbProcedure="false">{#N/A,#N/A,TRUE,"VII - Seperator"}</definedName>
    <definedName function="false" hidden="false" localSheetId="32" name="abcdef" vbProcedure="false">{#N/A,#N/A,TRUE,"VIII - FUGITIVE"}</definedName>
    <definedName function="false" hidden="false" localSheetId="32" name="dddddddddddddddd" vbProcedure="false">{#N/A,#N/A,TRUE,"IX - Fitfact"}</definedName>
    <definedName function="false" hidden="false" localSheetId="32" name="def" vbProcedure="false">{#N/A,#N/A,TRUE,"VI - Marine Load Loss";#N/A,#N/A,TRUE,"VI - Crane ICE"}</definedName>
    <definedName function="false" hidden="false" localSheetId="32" name="Excel_BuiltIn_Extract" vbProcedure="false">#REF!</definedName>
    <definedName function="false" hidden="false" localSheetId="32" name="Excel_BuiltIn__FilterDatabase" vbProcedure="false">'Indirect DPM'!$A$4:$A$7</definedName>
    <definedName function="false" hidden="false" localSheetId="3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iiiiiiiiiii" vbProcedure="false">{#N/A,#N/A,TRUE,"X - Fitfact EX"}</definedName>
    <definedName function="false" hidden="false" localSheetId="3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2" name="qqqqqqqqq" vbProcedure="false">{#N/A,#N/A,TRUE,"I - Cover";#N/A,#N/A,TRUE,"I - Instructions";#N/A,#N/A,TRUE,"I - Linked Spreadsheet-Overview"}</definedName>
    <definedName function="false" hidden="false" localSheetId="32" name="qqqqqqqqqqqq" vbProcedure="false">{#N/A,#N/A,TRUE,"Input Volume";#N/A,#N/A,TRUE,"EFR Roof Fitting";#N/A,#N/A,TRUE,"EFR Withdrawl";#N/A,#N/A,TRUE,"EFR Calcs";#N/A,#N/A,TRUE,"VFR_Calcs"}</definedName>
    <definedName function="false" hidden="false" localSheetId="32" name="qqqqqqqqqqqqqqqqqqqqqqqqqqqqqqqq" vbProcedure="false">{#N/A,#N/A,TRUE,"VII - Seperator"}</definedName>
    <definedName function="false" hidden="false" localSheetId="3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2" name="wrn1_Check" vbProcedure="false">{#N/A,#N/A,TRUE,"Input Volume";#N/A,#N/A,TRUE,"EFR Roof Fitting";#N/A,#N/A,TRUE,"EFR Withdrawl";#N/A,#N/A,TRUE,"EFR Calcs";#N/A,#N/A,TRUE,"VFR_Calcs"}</definedName>
    <definedName function="false" hidden="false" localSheetId="32" name="wrn1_cover_xls" vbProcedure="false">{#N/A,#N/A,TRUE,"I - Cover";#N/A,#N/A,TRUE,"I - Instructions";#N/A,#N/A,TRUE,"I - Linked Spreadsheet-Overview"}</definedName>
    <definedName function="false" hidden="false" localSheetId="32" name="wrn1_fitfacex_xls" vbProcedure="false">{#N/A,#N/A,TRUE,"X - Fitfact EX"}</definedName>
    <definedName function="false" hidden="false" localSheetId="32" name="wrn1_fitfact_xls" vbProcedure="false">{#N/A,#N/A,TRUE,"IX - Fitfact"}</definedName>
    <definedName function="false" hidden="false" localSheetId="32" name="wrn1_fugitive_xls" vbProcedure="false">{#N/A,#N/A,TRUE,"VIII - FUGITIVE"}</definedName>
    <definedName function="false" hidden="false" localSheetId="3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1_oilwater_xls" vbProcedure="false">{#N/A,#N/A,TRUE,"VII - Seperator"}</definedName>
    <definedName function="false" hidden="false" localSheetId="32" name="wrn1_shipload_xls" vbProcedure="false">{#N/A,#N/A,TRUE,"VI - Marine Load Loss";#N/A,#N/A,TRUE,"VI - Crane ICE"}</definedName>
    <definedName function="false" hidden="false" localSheetId="3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2" name="wrn_Check_" vbProcedure="false">{#N/A,#N/A,TRUE,"Input Volume";#N/A,#N/A,TRUE,"EFR Roof Fitting";#N/A,#N/A,TRUE,"EFR Withdrawl";#N/A,#N/A,TRUE,"EFR Calcs";#N/A,#N/A,TRUE,"VFR_Calcs"}</definedName>
    <definedName function="false" hidden="false" localSheetId="32" name="wrn_cover_xls_" vbProcedure="false">{#N/A,#N/A,TRUE,"I - Cover";#N/A,#N/A,TRUE,"I - Instructions";#N/A,#N/A,TRUE,"I - Linked Spreadsheet-Overview"}</definedName>
    <definedName function="false" hidden="false" localSheetId="32" name="wrn_fitfacex_xls_" vbProcedure="false">{#N/A,#N/A,TRUE,"X - Fitfact EX"}</definedName>
    <definedName function="false" hidden="false" localSheetId="32" name="wrn_fitfact_xls_" vbProcedure="false">{#N/A,#N/A,TRUE,"IX - Fitfact"}</definedName>
    <definedName function="false" hidden="false" localSheetId="32" name="wrn_fugitive_xls_" vbProcedure="false">{#N/A,#N/A,TRUE,"VIII - FUGITIVE"}</definedName>
    <definedName function="false" hidden="false" localSheetId="3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_oilwater_xls_" vbProcedure="false">{#N/A,#N/A,TRUE,"VII - Seperator"}</definedName>
    <definedName function="false" hidden="false" localSheetId="32" name="wrn_shipload_xls_" vbProcedure="false">{#N/A,#N/A,TRUE,"VI - Marine Load Loss";#N/A,#N/A,TRUE,"VI - Crane ICE"}</definedName>
    <definedName function="false" hidden="false" localSheetId="3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XXX" vbProcedure="false">{#N/A,#N/A,TRUE,"IX - Fitfact"}</definedName>
    <definedName function="false" hidden="false" localSheetId="3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abc" vbProcedure="false">{#N/A,#N/A,TRUE,"VII - Seperator"}</definedName>
    <definedName function="false" hidden="false" localSheetId="33" name="abcdef" vbProcedure="false">{#N/A,#N/A,TRUE,"VIII - FUGITIVE"}</definedName>
    <definedName function="false" hidden="false" localSheetId="33" name="dddddddddddddddd" vbProcedure="false">{#N/A,#N/A,TRUE,"IX - Fitfact"}</definedName>
    <definedName function="false" hidden="false" localSheetId="33" name="def" vbProcedure="false">{#N/A,#N/A,TRUE,"VI - Marine Load Loss";#N/A,#N/A,TRUE,"VI - Crane ICE"}</definedName>
    <definedName function="false" hidden="false" localSheetId="3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iiiiiiiiiii" vbProcedure="false">{#N/A,#N/A,TRUE,"X - Fitfact EX"}</definedName>
    <definedName function="false" hidden="false" localSheetId="3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3" name="qqqqqqqqq" vbProcedure="false">{#N/A,#N/A,TRUE,"I - Cover";#N/A,#N/A,TRUE,"I - Instructions";#N/A,#N/A,TRUE,"I - Linked Spreadsheet-Overview"}</definedName>
    <definedName function="false" hidden="false" localSheetId="33" name="qqqqqqqqqqqq" vbProcedure="false">{#N/A,#N/A,TRUE,"Input Volume";#N/A,#N/A,TRUE,"EFR Roof Fitting";#N/A,#N/A,TRUE,"EFR Withdrawl";#N/A,#N/A,TRUE,"EFR Calcs";#N/A,#N/A,TRUE,"VFR_Calcs"}</definedName>
    <definedName function="false" hidden="false" localSheetId="33" name="qqqqqqqqqqqqqqqqqqqqqqqqqqqqqqqq" vbProcedure="false">{#N/A,#N/A,TRUE,"VII - Seperator"}</definedName>
    <definedName function="false" hidden="false" localSheetId="3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3" name="wrn1_Check" vbProcedure="false">{#N/A,#N/A,TRUE,"Input Volume";#N/A,#N/A,TRUE,"EFR Roof Fitting";#N/A,#N/A,TRUE,"EFR Withdrawl";#N/A,#N/A,TRUE,"EFR Calcs";#N/A,#N/A,TRUE,"VFR_Calcs"}</definedName>
    <definedName function="false" hidden="false" localSheetId="33" name="wrn1_cover_xls" vbProcedure="false">{#N/A,#N/A,TRUE,"I - Cover";#N/A,#N/A,TRUE,"I - Instructions";#N/A,#N/A,TRUE,"I - Linked Spreadsheet-Overview"}</definedName>
    <definedName function="false" hidden="false" localSheetId="33" name="wrn1_fitfacex_xls" vbProcedure="false">{#N/A,#N/A,TRUE,"X - Fitfact EX"}</definedName>
    <definedName function="false" hidden="false" localSheetId="33" name="wrn1_fitfact_xls" vbProcedure="false">{#N/A,#N/A,TRUE,"IX - Fitfact"}</definedName>
    <definedName function="false" hidden="false" localSheetId="33" name="wrn1_fugitive_xls" vbProcedure="false">{#N/A,#N/A,TRUE,"VIII - FUGITIVE"}</definedName>
    <definedName function="false" hidden="false" localSheetId="3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1_oilwater_xls" vbProcedure="false">{#N/A,#N/A,TRUE,"VII - Seperator"}</definedName>
    <definedName function="false" hidden="false" localSheetId="33" name="wrn1_shipload_xls" vbProcedure="false">{#N/A,#N/A,TRUE,"VI - Marine Load Loss";#N/A,#N/A,TRUE,"VI - Crane ICE"}</definedName>
    <definedName function="false" hidden="false" localSheetId="3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3" name="wrn_Check_" vbProcedure="false">{#N/A,#N/A,TRUE,"Input Volume";#N/A,#N/A,TRUE,"EFR Roof Fitting";#N/A,#N/A,TRUE,"EFR Withdrawl";#N/A,#N/A,TRUE,"EFR Calcs";#N/A,#N/A,TRUE,"VFR_Calcs"}</definedName>
    <definedName function="false" hidden="false" localSheetId="33" name="wrn_cover_xls_" vbProcedure="false">{#N/A,#N/A,TRUE,"I - Cover";#N/A,#N/A,TRUE,"I - Instructions";#N/A,#N/A,TRUE,"I - Linked Spreadsheet-Overview"}</definedName>
    <definedName function="false" hidden="false" localSheetId="33" name="wrn_fitfacex_xls_" vbProcedure="false">{#N/A,#N/A,TRUE,"X - Fitfact EX"}</definedName>
    <definedName function="false" hidden="false" localSheetId="33" name="wrn_fitfact_xls_" vbProcedure="false">{#N/A,#N/A,TRUE,"IX - Fitfact"}</definedName>
    <definedName function="false" hidden="false" localSheetId="33" name="wrn_fugitive_xls_" vbProcedure="false">{#N/A,#N/A,TRUE,"VIII - FUGITIVE"}</definedName>
    <definedName function="false" hidden="false" localSheetId="3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_oilwater_xls_" vbProcedure="false">{#N/A,#N/A,TRUE,"VII - Seperator"}</definedName>
    <definedName function="false" hidden="false" localSheetId="33" name="wrn_shipload_xls_" vbProcedure="false">{#N/A,#N/A,TRUE,"VI - Marine Load Loss";#N/A,#N/A,TRUE,"VI - Crane ICE"}</definedName>
    <definedName function="false" hidden="false" localSheetId="3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XXX" vbProcedure="false">{#N/A,#N/A,TRUE,"IX - Fitfact"}</definedName>
    <definedName function="false" hidden="false" localSheetId="3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07">
  <si>
    <t xml:space="preserve">ATTACHMENT B-2</t>
  </si>
  <si>
    <t xml:space="preserve">OPERATIONAL EMISSION CALCULATIONS</t>
  </si>
  <si>
    <t xml:space="preserve">List of Tables</t>
  </si>
  <si>
    <t xml:space="preserve">Table</t>
  </si>
  <si>
    <t xml:space="preserve">Contents</t>
  </si>
  <si>
    <t xml:space="preserve">Pages</t>
  </si>
  <si>
    <t xml:space="preserve">Operational Criteria Pollutant Emissions Summary, Proposed Project</t>
  </si>
  <si>
    <t xml:space="preserve">Table 1</t>
  </si>
  <si>
    <t xml:space="preserve">Summary of Net Changes in Peak Daily Operational Criteria Pollutant Emissions</t>
  </si>
  <si>
    <t xml:space="preserve">3</t>
  </si>
  <si>
    <t xml:space="preserve">Operational Criteria Pollutant Emissions Detail, Proposed Project</t>
  </si>
  <si>
    <t xml:space="preserve">Table 2</t>
  </si>
  <si>
    <t xml:space="preserve">No. 4 Crude Unit Operational Fugitive VOC Emissions</t>
  </si>
  <si>
    <t xml:space="preserve">4</t>
  </si>
  <si>
    <t xml:space="preserve">Table 3</t>
  </si>
  <si>
    <t xml:space="preserve">Coker Operational Fugitive VOC Emissions</t>
  </si>
  <si>
    <t xml:space="preserve">5</t>
  </si>
  <si>
    <t xml:space="preserve">Table 4</t>
  </si>
  <si>
    <t xml:space="preserve">Depropanizer Operational Fugitive VOC Emissions</t>
  </si>
  <si>
    <t xml:space="preserve">6</t>
  </si>
  <si>
    <t xml:space="preserve">Table 5</t>
  </si>
  <si>
    <t xml:space="preserve">No. 6 H2S Plant Modifications Operational Fugitive VOC Emissions</t>
  </si>
  <si>
    <t xml:space="preserve">Table 6</t>
  </si>
  <si>
    <t xml:space="preserve">Increase in Emissions from Coke Drum Depressurization</t>
  </si>
  <si>
    <t xml:space="preserve">Table 7</t>
  </si>
  <si>
    <t xml:space="preserve">Increase in PM10 Emissions from Cooling Tower No. 9</t>
  </si>
  <si>
    <t xml:space="preserve">Table 8</t>
  </si>
  <si>
    <t xml:space="preserve">Peak Daily Operational Emissions from Additional Petroleum Coke Export Trucks</t>
  </si>
  <si>
    <t xml:space="preserve">Operational Criteria Pollutant Emissions Summary, Alternative 1</t>
  </si>
  <si>
    <t xml:space="preserve">Table 9</t>
  </si>
  <si>
    <t xml:space="preserve">Summary of Net Changes in Peak Daily Operational Criteria Pollutant Emissions, Alternative 1</t>
  </si>
  <si>
    <t xml:space="preserve">Operational Criteria Pollutant Emissions Detail, Alternative 1</t>
  </si>
  <si>
    <t xml:space="preserve">Table 10</t>
  </si>
  <si>
    <t xml:space="preserve">Alternative 1 Coker Operational Fugitive VOC Emissions</t>
  </si>
  <si>
    <t xml:space="preserve">Operational Criteria Pollutant Emissions Summary, Alternative 2</t>
  </si>
  <si>
    <t xml:space="preserve">Table 11</t>
  </si>
  <si>
    <t xml:space="preserve">Summary of Net Changes in Peak Daily Operational Criteria Pollutant Emissions, Alternative 2</t>
  </si>
  <si>
    <t xml:space="preserve">Operational Criteria Pollutant Emissions Detail, Alternative 2</t>
  </si>
  <si>
    <t xml:space="preserve">Table 12</t>
  </si>
  <si>
    <t xml:space="preserve">Tank 1002 Operational Fugitive VOC Emissions, Alternative 2</t>
  </si>
  <si>
    <t xml:space="preserve">Table 13</t>
  </si>
  <si>
    <t xml:space="preserve">Tank 1006 Operational Fugitive VOC Emissions, Alternative 2</t>
  </si>
  <si>
    <t xml:space="preserve">Operational Toxic Air Contaminant Emissions Summary, Proposed Project</t>
  </si>
  <si>
    <t xml:space="preserve">Table 14</t>
  </si>
  <si>
    <t xml:space="preserve">Net Increase in Direct Operational TAC Emissions</t>
  </si>
  <si>
    <t xml:space="preserve">Operational Toxic Air Contaminant Emissions Detail, Proposed Project</t>
  </si>
  <si>
    <t xml:space="preserve">Table 15</t>
  </si>
  <si>
    <t xml:space="preserve">Increase in Fugitive TAC Emissions from No. 4 Crude Unit Modifications</t>
  </si>
  <si>
    <t xml:space="preserve">Table 16</t>
  </si>
  <si>
    <t xml:space="preserve">Increase in Fugitive TAC Emissions from Coker Modifications</t>
  </si>
  <si>
    <t xml:space="preserve">Table 17</t>
  </si>
  <si>
    <t xml:space="preserve">Net Change in Fugitive TAC Emissions from Depropanizer Replacement</t>
  </si>
  <si>
    <t xml:space="preserve">Tables 18-A and 18-B</t>
  </si>
  <si>
    <t xml:space="preserve">Fugitive TAC Emissions from No. 6 H2S Plant Modifications</t>
  </si>
  <si>
    <t xml:space="preserve">Tables 19-A and 19-B</t>
  </si>
  <si>
    <t xml:space="preserve">Increase in TAC Emissions from Cooling Tower No. 9</t>
  </si>
  <si>
    <t xml:space="preserve">21-22</t>
  </si>
  <si>
    <t xml:space="preserve">Operational Toxic Air Contaminant Emissions Summary, Alternative 1</t>
  </si>
  <si>
    <t xml:space="preserve">Table 20</t>
  </si>
  <si>
    <t xml:space="preserve">Net Increase in Direct Operational TAC Emissions, Alternative 1</t>
  </si>
  <si>
    <t xml:space="preserve">Operational Toxic Air Contaminant Emissions Detail, Alternative 1</t>
  </si>
  <si>
    <t xml:space="preserve">Table 21</t>
  </si>
  <si>
    <t xml:space="preserve">Increase in Fugitive TAC Emissions from Coker Modifications, Alternative 1</t>
  </si>
  <si>
    <t xml:space="preserve">Operational Toxic Air Contaminant Emissions Summary, Alternative 2</t>
  </si>
  <si>
    <t xml:space="preserve">Table 22</t>
  </si>
  <si>
    <t xml:space="preserve">Net Increase in Direct Operational TAC Emissions, Alternative 2</t>
  </si>
  <si>
    <t xml:space="preserve">Operational Toxic Air Contaminant Emissions Detail, Alternative 2</t>
  </si>
  <si>
    <t xml:space="preserve">Table 23</t>
  </si>
  <si>
    <t xml:space="preserve">Increase in Fugitive TAC Emissions from Tank 1002 Modifications</t>
  </si>
  <si>
    <t xml:space="preserve">Table 24</t>
  </si>
  <si>
    <t xml:space="preserve">Increase in Fugitive TAC Emissions from Tank 1006 Modifications</t>
  </si>
  <si>
    <t xml:space="preserve">Other Operational Emissions Tables</t>
  </si>
  <si>
    <t xml:space="preserve">Table 25-A and 25-B</t>
  </si>
  <si>
    <t xml:space="preserve">ESMT Ship Call Annual Emissions Summary</t>
  </si>
  <si>
    <t xml:space="preserve">Tables 26-A through 26-F</t>
  </si>
  <si>
    <t xml:space="preserve">Increase in Annual Criteria Pollutant Emissions from Additional Crude Oil Import Marine Tankers</t>
  </si>
  <si>
    <t xml:space="preserve">29-31</t>
  </si>
  <si>
    <t xml:space="preserve">Tables 27-A through 27-F</t>
  </si>
  <si>
    <t xml:space="preserve">Decrease in Annual Criteria Pollutant Emissions from Decrease in Gas Oil Import Marine Tankers</t>
  </si>
  <si>
    <t xml:space="preserve">32-34</t>
  </si>
  <si>
    <t xml:space="preserve">Tables 28-A through 28-F</t>
  </si>
  <si>
    <t xml:space="preserve">Increase in Annual Criteria Pollutant Emissions from Increase in Gas Oil Export Marine Tankers</t>
  </si>
  <si>
    <t xml:space="preserve">35-37</t>
  </si>
  <si>
    <t xml:space="preserve">Tables 29-A through 29-F</t>
  </si>
  <si>
    <t xml:space="preserve">Decrease in Annual Criteria Pollutant Emissions from Decrease in High Sulfur Fuel Oil Export Marine Tankers</t>
  </si>
  <si>
    <t xml:space="preserve">38-40</t>
  </si>
  <si>
    <t xml:space="preserve">Tables 30-A through 30-F</t>
  </si>
  <si>
    <t xml:space="preserve">Decrease in Annual Criteria Pollutant Emissions from Decrease in High Sulfur Fuel Oil Export Barges</t>
  </si>
  <si>
    <t xml:space="preserve">Tables 31-A and 31-B</t>
  </si>
  <si>
    <t xml:space="preserve">Marine Tanker Emission Factors</t>
  </si>
  <si>
    <t xml:space="preserve">Table 32</t>
  </si>
  <si>
    <t xml:space="preserve">Increase in Indirect Operational Diesel Exhaust Particulate Matter Emissions</t>
  </si>
  <si>
    <t xml:space="preserve">Table 33</t>
  </si>
  <si>
    <t xml:space="preserve">Annual Exhaust PM10 Emissions from Additional Sulfur Export Trucks</t>
  </si>
  <si>
    <t xml:space="preserve">Emission Factors</t>
  </si>
  <si>
    <t xml:space="preserve">Table 34</t>
  </si>
  <si>
    <t xml:space="preserve">Operational Motor Vehicle Emission Factors</t>
  </si>
  <si>
    <t xml:space="preserve">Table B.2.</t>
  </si>
  <si>
    <t xml:space="preserve">Source</t>
  </si>
  <si>
    <t xml:space="preserve">CO
(lb/day)</t>
  </si>
  <si>
    <t xml:space="preserve">VOC
(lb/day)</t>
  </si>
  <si>
    <t xml:space="preserve">NOx
(lb/day)</t>
  </si>
  <si>
    <t xml:space="preserve">SOx
(lb/day)</t>
  </si>
  <si>
    <t xml:space="preserve">PM10
(lb/day)</t>
  </si>
  <si>
    <t xml:space="preserve">Direct Emissions</t>
  </si>
  <si>
    <t xml:space="preserve">No. 4 Crude Unit Fugitive VOC</t>
  </si>
  <si>
    <t xml:space="preserve">Coker Fugitive VOC</t>
  </si>
  <si>
    <t xml:space="preserve">Depropanizer Fugitive VOC</t>
  </si>
  <si>
    <t xml:space="preserve">No. 6 H2S Plant Fugitive VOC</t>
  </si>
  <si>
    <t xml:space="preserve">Coke Drum Depressurization</t>
  </si>
  <si>
    <t xml:space="preserve">Cooling Tower No. 9 PM10</t>
  </si>
  <si>
    <t xml:space="preserve">Total Direct Emissions</t>
  </si>
  <si>
    <t xml:space="preserve">Total Subject to RECLAIM</t>
  </si>
  <si>
    <t xml:space="preserve">Indirect Emissions</t>
  </si>
  <si>
    <t xml:space="preserve">Petroleum Coke Export Trucks</t>
  </si>
  <si>
    <t xml:space="preserve">Total Indirect Emissions</t>
  </si>
  <si>
    <t xml:space="preserve">Total Not Subject to RECLAIM</t>
  </si>
  <si>
    <t xml:space="preserve">Note:  Totals may not match sum of individual values because of rounding.</t>
  </si>
  <si>
    <t xml:space="preserve">Component
Type</t>
  </si>
  <si>
    <t xml:space="preserve">Service</t>
  </si>
  <si>
    <t xml:space="preserve">Emission
Factor
(lb/yr/
component)</t>
  </si>
  <si>
    <t xml:space="preserve">Number of Removed Components </t>
  </si>
  <si>
    <t xml:space="preserve">Annual Emissions from Removed Components
(lb/yr)</t>
  </si>
  <si>
    <t xml:space="preserve">Number of New Components </t>
  </si>
  <si>
    <t xml:space="preserve">Annual Emissions from New Components
(lb/yr)</t>
  </si>
  <si>
    <t xml:space="preserve">Net Change in Annual Emissions (lb/yr)</t>
  </si>
  <si>
    <t xml:space="preserve">Valves</t>
  </si>
  <si>
    <t xml:space="preserve">Fuel Gas/Natural Gas</t>
  </si>
  <si>
    <t xml:space="preserve">Bellows Sealed</t>
  </si>
  <si>
    <t xml:space="preserve">HC Gas/ Vapor</t>
  </si>
  <si>
    <t xml:space="preserve">Light Liquid</t>
  </si>
  <si>
    <t xml:space="preserve">Heavy Liquid
(Non-Rule 1173)</t>
  </si>
  <si>
    <t xml:space="preserve">Flanges and
Connectors</t>
  </si>
  <si>
    <t xml:space="preserve">Pumps</t>
  </si>
  <si>
    <t xml:space="preserve">Sealless</t>
  </si>
  <si>
    <t xml:space="preserve">Double/Tandem Seal w/
Barrier Fluid/Closed Vent</t>
  </si>
  <si>
    <t xml:space="preserve">Single Seal with
Flush Cooling</t>
  </si>
  <si>
    <t xml:space="preserve">Compressors</t>
  </si>
  <si>
    <t xml:space="preserve">HC gas/vapor</t>
  </si>
  <si>
    <t xml:space="preserve">&lt; 10% HC (Non-Rule 1173)</t>
  </si>
  <si>
    <t xml:space="preserve">PRV's to Atmosphere</t>
  </si>
  <si>
    <t xml:space="preserve">PRV's to Closed
Vent System</t>
  </si>
  <si>
    <t xml:space="preserve">Drains   (Uncontrolled)</t>
  </si>
  <si>
    <t xml:space="preserve">Total lb/yr:</t>
  </si>
  <si>
    <t xml:space="preserve">Total lb/day:</t>
  </si>
  <si>
    <t xml:space="preserve">Light liquid and gas/liquid streams:  Liquid or gas/liquid stream with a vapor pressure greater than that of</t>
  </si>
  <si>
    <t xml:space="preserve">kerosene (&gt; 0.1 psia @ 100°F or 689 Pa @ 38°C), based on the most volatile class present at &gt; 20%</t>
  </si>
  <si>
    <t xml:space="preserve">by volume.</t>
  </si>
  <si>
    <t xml:space="preserve">kerosene (&gt; 0.1 psia @ 100°F or 689 Pa @ 38°C), based on the most volatitle class present at &gt; 20% </t>
  </si>
  <si>
    <t xml:space="preserve">Heavy liquid:  Streams with a vapor pressure equal to or less than that of kerosene (= 0.1 psia @ 100°F </t>
  </si>
  <si>
    <t xml:space="preserve">or 689 Pa @ 38°C) based on the most volatile class present &gt; 20% by volume.</t>
  </si>
  <si>
    <t xml:space="preserve">* Emission factors for all components based on factors used for Chevron Reformulated Gasoline Project.</t>
  </si>
  <si>
    <t xml:space="preserve">**Net change in the number of sources in a particular service.</t>
  </si>
  <si>
    <t xml:space="preserve">Item</t>
  </si>
  <si>
    <t xml:space="preserve">Value</t>
  </si>
  <si>
    <t xml:space="preserve">Current Maxim Daily Depressurization Operations (no./day)</t>
  </si>
  <si>
    <t xml:space="preserve">Proposed Maximum Daily Depressurization Operations (no./day)</t>
  </si>
  <si>
    <t xml:space="preserve">Increase in Maximum Daily Depressurization Operations (no./day)</t>
  </si>
  <si>
    <r>
      <rPr>
        <sz val="10"/>
        <rFont val="Arial"/>
        <family val="2"/>
      </rPr>
      <t xml:space="preserve">VOC Emissions per Depressurization (lb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M10 Emissions per Depressurization (lb)</t>
    </r>
    <r>
      <rPr>
        <vertAlign val="superscript"/>
        <sz val="10"/>
        <rFont val="Arial"/>
        <family val="2"/>
      </rPr>
      <t xml:space="preserve">a</t>
    </r>
  </si>
  <si>
    <t xml:space="preserve">Increase in VOC Emissions (lb/day)</t>
  </si>
  <si>
    <t xml:space="preserve">Increase in PM10 Emissions (lb/day)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From January 2003 SCAQMD Source Test</t>
    </r>
  </si>
  <si>
    <t xml:space="preserve">Increase in Emissions [lb/day] = Emission factor [lb/depressurization] x</t>
  </si>
  <si>
    <t xml:space="preserve">   Increase in depressurization operations [no./day]</t>
  </si>
  <si>
    <t xml:space="preserve">Increase in PM10 Emissions from
Cooling Tower No. 9</t>
  </si>
  <si>
    <t xml:space="preserve">Current Recirculation Rate (gal/min)</t>
  </si>
  <si>
    <t xml:space="preserve">Proposed Recirculation Rate (gal/min)</t>
  </si>
  <si>
    <t xml:space="preserve">Increase in Recirculation Rate (gal/min)</t>
  </si>
  <si>
    <t xml:space="preserve">Max. Total Dissolved Solids (ppm)</t>
  </si>
  <si>
    <r>
      <rPr>
        <sz val="10"/>
        <rFont val="Arial"/>
        <family val="2"/>
      </rPr>
      <t xml:space="preserve">Drift Fraction of Recirculation Rate</t>
    </r>
    <r>
      <rPr>
        <vertAlign val="superscript"/>
        <sz val="10"/>
        <rFont val="Arial"/>
        <family val="2"/>
      </rPr>
      <t xml:space="preserve">a</t>
    </r>
  </si>
  <si>
    <t xml:space="preserve">Drift Release Rate Increase (gal/day)</t>
  </si>
  <si>
    <t xml:space="preserve">Water Density (lb/gal)</t>
  </si>
  <si>
    <t xml:space="preserve">Drift Release Rate Increase (lb/day)</t>
  </si>
  <si>
    <t xml:space="preserve">PM10 Emissions Increase (lb/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Table 13.4-1 of AP-42 Section 13.4, "Wet Cooling Towers,"</t>
    </r>
  </si>
  <si>
    <t xml:space="preserve">   January 1995.</t>
  </si>
  <si>
    <t xml:space="preserve">PM10 Emission Rate [lb/day] = Recirculation Rate [gal/min] x</t>
  </si>
  <si>
    <t xml:space="preserve">1,440 [min/day] x Drift Fraction [unitless] x </t>
  </si>
  <si>
    <t xml:space="preserve">Water Density [lb/gal] x Total Dissolved Solids [ppm] /</t>
  </si>
  <si>
    <t xml:space="preserve">Additional Petroleum Coke Production (tons/day)</t>
  </si>
  <si>
    <t xml:space="preserve">Coke Export Truck Capacity (tons)</t>
  </si>
  <si>
    <t xml:space="preserve">Additional Coke Export Truck Trips (number/day)</t>
  </si>
  <si>
    <t xml:space="preserve">Miles/Truck-Day</t>
  </si>
  <si>
    <t xml:space="preserve">Total Miles/Day</t>
  </si>
  <si>
    <t xml:space="preserve">CO Emission Factor (lb/mi)</t>
  </si>
  <si>
    <t xml:space="preserve">VOC Emission Factor (lb/mi)</t>
  </si>
  <si>
    <t xml:space="preserve">NOx Emission Factor (lb/mi)</t>
  </si>
  <si>
    <t xml:space="preserve">SOx Emission Factor (lb/mi)</t>
  </si>
  <si>
    <t xml:space="preserve">Exhaust PM10 Emission Factor (lb/mi)</t>
  </si>
  <si>
    <t xml:space="preserve">Entrained PM10 Emission Factor (lb/mi)</t>
  </si>
  <si>
    <t xml:space="preserve">CO Emissions (lb/day)</t>
  </si>
  <si>
    <t xml:space="preserve">VOC Emissions (lb/day)</t>
  </si>
  <si>
    <t xml:space="preserve">NOx Emissions (lb/day)</t>
  </si>
  <si>
    <t xml:space="preserve">SOx Emissions (lb/day)</t>
  </si>
  <si>
    <t xml:space="preserve">Exhaust PM10 Emissions (lb/day)</t>
  </si>
  <si>
    <t xml:space="preserve">Exhaust PM10 Emissions (lb/yr)</t>
  </si>
  <si>
    <t xml:space="preserve">Entrained PM10 Emissions (lb/day)</t>
  </si>
  <si>
    <t xml:space="preserve">Total PM10 Emissions (lb/day)</t>
  </si>
  <si>
    <t xml:space="preserve">Summary of Net Changes in Peak Daily Operational Criteria Pollutant Emissions,
Alternative 1</t>
  </si>
  <si>
    <t xml:space="preserve">Petroleum Coke and Sulfur Export Trucks</t>
  </si>
  <si>
    <t xml:space="preserve">Summary of Net Changes in Peak Daily Operational Criteria Pollutant Emissions,
Alternative 2</t>
  </si>
  <si>
    <t xml:space="preserve">Tank 1002 Fugitive VOC</t>
  </si>
  <si>
    <t xml:space="preserve">Tank 1006 Fugitive VOC</t>
  </si>
  <si>
    <t xml:space="preserve">Species</t>
  </si>
  <si>
    <t xml:space="preserve">Net Emissions Increase (lb/yr)</t>
  </si>
  <si>
    <t xml:space="preserve">No. 4 Crude Unit
Fugitive</t>
  </si>
  <si>
    <t xml:space="preserve">Coker
Fugitive</t>
  </si>
  <si>
    <t xml:space="preserve">Depropanizer
Fugitive</t>
  </si>
  <si>
    <t xml:space="preserve">No. 6
H2S Plant
Fugitive</t>
  </si>
  <si>
    <t xml:space="preserve">Cooling Tower No. 9</t>
  </si>
  <si>
    <t xml:space="preserve">Total</t>
  </si>
  <si>
    <t xml:space="preserve">1,3 Butadiene</t>
  </si>
  <si>
    <t xml:space="preserve">Ammonia</t>
  </si>
  <si>
    <t xml:space="preserve">Benzene</t>
  </si>
  <si>
    <t xml:space="preserve">Chlorine</t>
  </si>
  <si>
    <t xml:space="preserve">Chloroform</t>
  </si>
  <si>
    <t xml:space="preserve">Chromium (Hex)</t>
  </si>
  <si>
    <t xml:space="preserve">Copper</t>
  </si>
  <si>
    <t xml:space="preserve">Diethanolamine</t>
  </si>
  <si>
    <t xml:space="preserve">Hydrogen Sulfide</t>
  </si>
  <si>
    <t xml:space="preserve">Manganese</t>
  </si>
  <si>
    <t xml:space="preserve">Naphthalene</t>
  </si>
  <si>
    <t xml:space="preserve">Nickel</t>
  </si>
  <si>
    <t xml:space="preserve">Sulfate</t>
  </si>
  <si>
    <t xml:space="preserve">Toluene</t>
  </si>
  <si>
    <t xml:space="preserve">Xylene (Mixed Isomers)</t>
  </si>
  <si>
    <t xml:space="preserve">Zinc</t>
  </si>
  <si>
    <t xml:space="preserve">Increase in Fugitive TAC Emissions from
No. 4 Crude Unit Modifications</t>
  </si>
  <si>
    <r>
      <rPr>
        <b val="true"/>
        <sz val="10"/>
        <rFont val="Arial"/>
        <family val="2"/>
      </rPr>
      <t xml:space="preserve">Emissions
Wt. Fraction</t>
    </r>
    <r>
      <rPr>
        <b val="true"/>
        <vertAlign val="superscript"/>
        <sz val="10"/>
        <rFont val="Arial"/>
        <family val="2"/>
      </rPr>
      <t xml:space="preserve">a</t>
    </r>
  </si>
  <si>
    <t xml:space="preserve">Emissions
Increase
(lb/yr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1999 AB2588 Health Risk Assessment for Chevron</t>
    </r>
  </si>
  <si>
    <t xml:space="preserve">   El Segundo Refinery</t>
  </si>
  <si>
    <t xml:space="preserve">Increase in Fugitive VOC Emissions (lb/day) =</t>
  </si>
  <si>
    <t xml:space="preserve">Emissions [lb/yr] = Crude oil wt. fraction  [lb/lb] x</t>
  </si>
  <si>
    <t xml:space="preserve">Fugitive VOC emissions [lb/day] x 365 [day/yr]</t>
  </si>
  <si>
    <t xml:space="preserve">Increase in Fugitive TAC Emissions from
Coker Modifications</t>
  </si>
  <si>
    <t xml:space="preserve">Net Change in Fugitive TAC Emissions from
Depropanizer Replacement</t>
  </si>
  <si>
    <t xml:space="preserve">Fugitive Leak Rates from No. 6 H2S Plant Modifications by Stream</t>
  </si>
  <si>
    <r>
      <rPr>
        <b val="true"/>
        <sz val="10"/>
        <rFont val="Arial"/>
        <family val="2"/>
      </rPr>
      <t xml:space="preserve">Component
Type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Leak Rate
(lb/yr-component)</t>
    </r>
    <r>
      <rPr>
        <b val="true"/>
        <vertAlign val="superscript"/>
        <sz val="10"/>
        <rFont val="Arial"/>
        <family val="2"/>
      </rPr>
      <t xml:space="preserve">b</t>
    </r>
  </si>
  <si>
    <t xml:space="preserve">Number
of
Components</t>
  </si>
  <si>
    <t xml:space="preserve">Total Leak Rate
(lb/yr)</t>
  </si>
  <si>
    <t xml:space="preserve">H2S Plant Feed</t>
  </si>
  <si>
    <t xml:space="preserve">Flanges and Connectors</t>
  </si>
  <si>
    <t xml:space="preserve">Acid Gas Streams</t>
  </si>
  <si>
    <r>
      <rPr>
        <sz val="10"/>
        <rFont val="Arial"/>
        <family val="2"/>
      </rPr>
      <t xml:space="preserve">Valves</t>
    </r>
    <r>
      <rPr>
        <vertAlign val="superscript"/>
        <sz val="10"/>
        <rFont val="Arial"/>
        <family val="2"/>
      </rPr>
      <t xml:space="preserve">c</t>
    </r>
  </si>
  <si>
    <t xml:space="preserve">Rich DEA Streams</t>
  </si>
  <si>
    <r>
      <rPr>
        <sz val="10"/>
        <rFont val="Arial"/>
        <family val="2"/>
      </rPr>
      <t xml:space="preserve">Valves</t>
    </r>
    <r>
      <rPr>
        <vertAlign val="superscript"/>
        <sz val="10"/>
        <rFont val="Arial"/>
        <family val="2"/>
      </rPr>
      <t xml:space="preserve">d</t>
    </r>
  </si>
  <si>
    <t xml:space="preserve">Lean DEA Streams</t>
  </si>
  <si>
    <t xml:space="preserve">Sour Water Streams</t>
  </si>
  <si>
    <r>
      <rPr>
        <sz val="10"/>
        <rFont val="Arial"/>
        <family val="2"/>
      </rPr>
      <t xml:space="preserve">Valves</t>
    </r>
    <r>
      <rPr>
        <vertAlign val="superscript"/>
        <sz val="10"/>
        <rFont val="Arial"/>
        <family val="2"/>
      </rPr>
      <t xml:space="preserve">e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eakless bellows seal valves are not listed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Leak is assumed to equal VOC emission factor for type of component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Leak rate is VOC emission factor for valves in HC gas/vapor service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Leak rate is VOC emission factor for valves in heavy liquid service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 Leak rate is VOC emission factor for valves in light liquid service</t>
    </r>
  </si>
  <si>
    <t xml:space="preserve">Total leak rate [lb/yr] = Leak rate [lb/yr-component] x No. components</t>
  </si>
  <si>
    <t xml:space="preserve">Stream Type</t>
  </si>
  <si>
    <t xml:space="preserve">H2S Wt.
Percent</t>
  </si>
  <si>
    <t xml:space="preserve">H2S Emissions
(lb/yr)</t>
  </si>
  <si>
    <t xml:space="preserve">NH3 Wt.
Percent</t>
  </si>
  <si>
    <t xml:space="preserve">NH3 Emissions
(lb/yr)</t>
  </si>
  <si>
    <t xml:space="preserve">DEA Wt.
Percent</t>
  </si>
  <si>
    <t xml:space="preserve">DEA Emissions
(lb/yr)</t>
  </si>
  <si>
    <t xml:space="preserve">Acid Gas</t>
  </si>
  <si>
    <t xml:space="preserve">Rich DEA</t>
  </si>
  <si>
    <t xml:space="preserve">Lean DEA</t>
  </si>
  <si>
    <t xml:space="preserve">Sour Water</t>
  </si>
  <si>
    <t xml:space="preserve">Emissions [lb/yr] = Total leak rate [lb/yr] x Wt. percent [%} / 100</t>
  </si>
  <si>
    <t xml:space="preserve">Increase in TAC Emissions from
Cooling Tower No. 9</t>
  </si>
  <si>
    <r>
      <rPr>
        <b val="true"/>
        <sz val="10"/>
        <rFont val="Arial"/>
        <family val="2"/>
      </rPr>
      <t xml:space="preserve">Circulating
Water
Concentration
(ppm)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Chloroform</t>
    </r>
    <r>
      <rPr>
        <vertAlign val="superscript"/>
        <sz val="10"/>
        <rFont val="Arial"/>
        <family val="2"/>
      </rPr>
      <t xml:space="preserve">b</t>
    </r>
  </si>
  <si>
    <t xml:space="preserve">N/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Analysis of August 25, 2005 cooling tower water sample.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e Table 33</t>
    </r>
  </si>
  <si>
    <t xml:space="preserve">Increase in Cooling Tower Draft Release Rate (lb/day) =</t>
  </si>
  <si>
    <t xml:space="preserve">Emissions [lb/yr] = Circulating water concentration [ppm] /</t>
  </si>
  <si>
    <t xml:space="preserve">1,000,000 x Drift release rate [lb/day] x 365 [day/yr]</t>
  </si>
  <si>
    <t xml:space="preserve">Increase in Chloroform Emissions from
Cooling Tower No. 9</t>
  </si>
  <si>
    <r>
      <rPr>
        <sz val="10"/>
        <rFont val="Arial"/>
        <family val="0"/>
      </rPr>
      <t xml:space="preserve">Emission Factor
(lb chloroform/lb chlorine added)</t>
    </r>
    <r>
      <rPr>
        <vertAlign val="superscript"/>
        <sz val="10"/>
        <rFont val="Arial"/>
        <family val="2"/>
      </rPr>
      <t xml:space="preserve">a</t>
    </r>
  </si>
  <si>
    <t xml:space="preserve">Current Sodium Hypochorite Solution Use (gal/month)</t>
  </si>
  <si>
    <t xml:space="preserve">Current Flow Rate (gal/min)</t>
  </si>
  <si>
    <t xml:space="preserve">Current Sodium Hypochorite Solution Use Rate (gal/month-gpm)</t>
  </si>
  <si>
    <t xml:space="preserve">Proposed Flow Rate (gal/min)</t>
  </si>
  <si>
    <t xml:space="preserve">Flow Rate Increase (gal/min)</t>
  </si>
  <si>
    <t xml:space="preserve">Sodium Hypochlorite Solution Increase (gal/month)</t>
  </si>
  <si>
    <t xml:space="preserve">Sodium Hypochlorite Density (lb/gal)</t>
  </si>
  <si>
    <t xml:space="preserve">Sodium Hypochlorite Solution Concentration (%)</t>
  </si>
  <si>
    <t xml:space="preserve">lb Chlorine Equivalent/lb Sodium Hypochlorite</t>
  </si>
  <si>
    <t xml:space="preserve">Chloroform Increase (lb/yr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From: Michael B. Rogozen, Harvey E. Ritch, Michael A. Guttman, Daniel</t>
    </r>
  </si>
  <si>
    <t xml:space="preserve">Grosjean and Edwin L. Williams II, Sources and Concentrations of Chloroform</t>
  </si>
  <si>
    <t xml:space="preserve"> Emissions in the South Coast Air Basin, Final Report, prepared by Science</t>
  </si>
  <si>
    <t xml:space="preserve"> Applications International Corporation, Manhattan Beach, CA, for the California</t>
  </si>
  <si>
    <t xml:space="preserve"> Air Resources Board, Sacramento, CA, April 8, 1988.  Downloaded from</t>
  </si>
  <si>
    <t xml:space="preserve"> http://www.arb.ca.gov/research/apr/past/statnry.htm#Toxic%20Air%20Contaminants.</t>
  </si>
  <si>
    <t xml:space="preserve">Emissions [lb/yr] = Emission factor [lb chloroform/lb chlorine] x</t>
  </si>
  <si>
    <t xml:space="preserve">Sodium hypochlorite use [gal/month] x Sodium hypochlorite density [lb/gal] x</t>
  </si>
  <si>
    <t xml:space="preserve">Sodium hypochlorite concentration [percent] / 100 x</t>
  </si>
  <si>
    <t xml:space="preserve">lb Chlorine equivalent/lb Sodium hypochlorite x 12 [months/yr]</t>
  </si>
  <si>
    <t xml:space="preserve">Increase in Fugitive TAC Emissions from
Coker Modifications, Alternative 1</t>
  </si>
  <si>
    <t xml:space="preserve">Tank 1002
Fugitive</t>
  </si>
  <si>
    <t xml:space="preserve">Tank 1006
Fugitive</t>
  </si>
  <si>
    <t xml:space="preserve">Ethylbenzene</t>
  </si>
  <si>
    <t xml:space="preserve">Hexane (-n)</t>
  </si>
  <si>
    <t xml:space="preserve">Xylene (-m)</t>
  </si>
  <si>
    <t xml:space="preserve">Increase in Fugitive TAC Emissions from
Tank 1002 Modifications</t>
  </si>
  <si>
    <r>
      <rPr>
        <b val="true"/>
        <sz val="10"/>
        <rFont val="Arial"/>
        <family val="2"/>
      </rPr>
      <t xml:space="preserve">Crude Oil
Wt. Fraction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USEPA TANKS 4.0 Program</t>
    </r>
  </si>
  <si>
    <t xml:space="preserve">Increase in Fugitive TAC Emissions from
Tank 1006 Modifications</t>
  </si>
  <si>
    <t xml:space="preserve">ESMT Ship Call Total Annual Emissions Summary</t>
  </si>
  <si>
    <t xml:space="preserve">Cargo</t>
  </si>
  <si>
    <t xml:space="preserve">Change
in
Annual
Calls</t>
  </si>
  <si>
    <t xml:space="preserve">CO
(lb/yr)</t>
  </si>
  <si>
    <t xml:space="preserve">VOC
(lb/yr)</t>
  </si>
  <si>
    <t xml:space="preserve">NOx
(lb/yr)</t>
  </si>
  <si>
    <t xml:space="preserve">SOx
(lb/yr)</t>
  </si>
  <si>
    <t xml:space="preserve">
PM10
(lb/yr)</t>
  </si>
  <si>
    <t xml:space="preserve">Crude Oil Import Marine Tankers</t>
  </si>
  <si>
    <t xml:space="preserve">Gas Oil Import Marine Tankers</t>
  </si>
  <si>
    <t xml:space="preserve">Gas Oil Export Marine Tankers</t>
  </si>
  <si>
    <t xml:space="preserve">High Sulfur Fuel Oil Export Marine Tankers</t>
  </si>
  <si>
    <t xml:space="preserve">High Sulfur Fuel Oil Export Barges</t>
  </si>
  <si>
    <t xml:space="preserve">Net Change</t>
  </si>
  <si>
    <t xml:space="preserve">ESMT Ship Call Hoteling Annual Emissions Summary</t>
  </si>
  <si>
    <t xml:space="preserve">
Total
PM10
(lb/yr)</t>
  </si>
  <si>
    <t xml:space="preserve">Crude Oil Import Marine Tanker Times in Operating Modes within California Coastal Waters (per ship call)</t>
  </si>
  <si>
    <r>
      <rPr>
        <b val="true"/>
        <sz val="10"/>
        <rFont val="Arial"/>
        <family val="2"/>
      </rPr>
      <t xml:space="preserve">Mode</t>
    </r>
    <r>
      <rPr>
        <b val="true"/>
        <vertAlign val="superscript"/>
        <sz val="10"/>
        <rFont val="Arial"/>
        <family val="2"/>
      </rPr>
      <t xml:space="preserve">a</t>
    </r>
  </si>
  <si>
    <t xml:space="preserve">Distance
(nm)</t>
  </si>
  <si>
    <t xml:space="preserve">Motorship</t>
  </si>
  <si>
    <t xml:space="preserve">Steam Ship</t>
  </si>
  <si>
    <r>
      <rPr>
        <b val="true"/>
        <sz val="10"/>
        <rFont val="Arial"/>
        <family val="2"/>
      </rPr>
      <t xml:space="preserve">Speed
(kts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ime
(hr/call)</t>
    </r>
    <r>
      <rPr>
        <b val="true"/>
        <vertAlign val="superscript"/>
        <sz val="10"/>
        <rFont val="Arial"/>
        <family val="2"/>
      </rPr>
      <t xml:space="preserve">c</t>
    </r>
  </si>
  <si>
    <t xml:space="preserve">Cruise to AQCZ</t>
  </si>
  <si>
    <t xml:space="preserve">AQCZ to Pilot Boarding Area</t>
  </si>
  <si>
    <t xml:space="preserve">Pilot Boarding to Berth</t>
  </si>
  <si>
    <t xml:space="preserve">Hotelling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AQCZ = Air Quality Compliance Zone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 From 1999 Marine Vessel Emissions Inventory Update, Appendix B, Worksheet 97W1S2, Design Category 800-1000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0"/>
      </rPr>
      <t xml:space="preserve">  Total time per ship call</t>
    </r>
  </si>
  <si>
    <t xml:space="preserve">Time [hr/call] = Distance [nm] / Speed [kts] x 2</t>
  </si>
  <si>
    <t xml:space="preserve">Crude Oil Import Marine Tanker Main Engine Power Output by Operating Mode</t>
  </si>
  <si>
    <t xml:space="preserve">Mode</t>
  </si>
  <si>
    <r>
      <rPr>
        <b val="true"/>
        <sz val="10"/>
        <rFont val="Arial"/>
        <family val="2"/>
      </rPr>
      <t xml:space="preserve">Main Engine/Boiler Power
(hp)</t>
    </r>
    <r>
      <rPr>
        <b val="true"/>
        <vertAlign val="superscript"/>
        <sz val="10"/>
        <rFont val="Arial"/>
        <family val="2"/>
      </rPr>
      <t xml:space="preserve">a</t>
    </r>
  </si>
  <si>
    <t xml:space="preserve">Main Engine/Boiler Power
(kw)</t>
  </si>
  <si>
    <t xml:space="preserve">Steamship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1999 Marine Vessel Emissions Inventory Update, Appendix B, Worksheet 97W1S5, Design Category 800-1000</t>
    </r>
  </si>
  <si>
    <t xml:space="preserve">Power [kw] = Power [hp] x</t>
  </si>
  <si>
    <t xml:space="preserve">[kw/hp]</t>
  </si>
  <si>
    <t xml:space="preserve">Crude Oil Import Marine Tanker Main Engine Energy Output by Operating Mode (per ship call)</t>
  </si>
  <si>
    <t xml:space="preserve">Main Engine/Boiler Energy
(kw-hr)</t>
  </si>
  <si>
    <t xml:space="preserve">Energy Output [kw-hr] = Power output [kw] x Time [hr/mode]</t>
  </si>
  <si>
    <t xml:space="preserve">Crude Oil Import Marine Tanker Emissions (per ship call)</t>
  </si>
  <si>
    <t xml:space="preserve">Mode/Engine</t>
  </si>
  <si>
    <t xml:space="preserve">CO
(lb/call)</t>
  </si>
  <si>
    <t xml:space="preserve">VOC
(lb/call)</t>
  </si>
  <si>
    <t xml:space="preserve">NOx
(lb/call)</t>
  </si>
  <si>
    <t xml:space="preserve">SOx
(lb/call)</t>
  </si>
  <si>
    <t xml:space="preserve">PM10
(lb/call)</t>
  </si>
  <si>
    <t xml:space="preserve">Cruise to AQCZ/Main Engine</t>
  </si>
  <si>
    <t xml:space="preserve">Cruise to AQCZ/Auxiliary Engine</t>
  </si>
  <si>
    <t xml:space="preserve">Total Cruise to AQCZ</t>
  </si>
  <si>
    <t xml:space="preserve">AQCZ to Pilot Boarding Area/Main Engine</t>
  </si>
  <si>
    <t xml:space="preserve">AQCZ to Pilot Boarding Area/Auxiliary Engine</t>
  </si>
  <si>
    <t xml:space="preserve">Total AQCZ to Pilot Boarding Area</t>
  </si>
  <si>
    <t xml:space="preserve">Pilot Boarding to Berth/Main Engine</t>
  </si>
  <si>
    <t xml:space="preserve">Pilot Boarding to Berth/Auxiliary Engine</t>
  </si>
  <si>
    <t xml:space="preserve">Pilot Boarding to Berth/Auxiliary Boiler</t>
  </si>
  <si>
    <t xml:space="preserve">Total Pilot Boarding to Berth</t>
  </si>
  <si>
    <t xml:space="preserve">Hotelling/Auxiliary Engine</t>
  </si>
  <si>
    <t xml:space="preserve">Hotelling/Auxiliary Boiler</t>
  </si>
  <si>
    <t xml:space="preserve">Total Hotelling</t>
  </si>
  <si>
    <t xml:space="preserve">Total Motorship</t>
  </si>
  <si>
    <t xml:space="preserve">Cruise to AQCZ/Main Boiler</t>
  </si>
  <si>
    <t xml:space="preserve">AQCZ to Pilot Boarding Area/Main Boiler</t>
  </si>
  <si>
    <t xml:space="preserve">Pilot Boarding to Berth/Main Boiler</t>
  </si>
  <si>
    <t xml:space="preserve">Hotelling/Main Boiler</t>
  </si>
  <si>
    <t xml:space="preserve">Total Steamship</t>
  </si>
  <si>
    <r>
      <rPr>
        <b val="true"/>
        <sz val="10"/>
        <rFont val="Arial"/>
        <family val="2"/>
      </rPr>
      <t xml:space="preserve">Maximum Total per Call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Maximum Hotelling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All crude oil import tankers will be motorships</t>
    </r>
  </si>
  <si>
    <t xml:space="preserve">Main engine emissions [lb] = Emission factor [g/kw-hr] x Energy output [kw-hr] x Time [hr] / 453.6 [g/lb]</t>
  </si>
  <si>
    <t xml:space="preserve">Auxiliary engine emissions [lb] = Emission factor [lb/hr] x Time [hr]</t>
  </si>
  <si>
    <t xml:space="preserve">Auxiliary boiler emissions [lb] = Emission factor [lb/hr] x Time [hr]</t>
  </si>
  <si>
    <t xml:space="preserve">Main boiler emissions (non-hotelling) [lb] = Emission factor [g/kw-hr] x Energy output [kw-hr] x Time [hr] / 453.6 [g/lb]</t>
  </si>
  <si>
    <t xml:space="preserve">Main boiler emissions (hotelling) [lb] = Emission factor [lb/hr] x Time [hr]</t>
  </si>
  <si>
    <r>
      <rPr>
        <b val="true"/>
        <sz val="10"/>
        <rFont val="Arial"/>
        <family val="2"/>
      </rPr>
      <t xml:space="preserve">Tug Boat Emissions</t>
    </r>
    <r>
      <rPr>
        <b val="true"/>
        <vertAlign val="superscript"/>
        <sz val="10"/>
        <rFont val="Arial"/>
        <family val="2"/>
      </rPr>
      <t xml:space="preserve">a</t>
    </r>
  </si>
  <si>
    <t xml:space="preserve">No. of
Ships</t>
  </si>
  <si>
    <t xml:space="preserve">No. of Tug Boats/ Ship</t>
  </si>
  <si>
    <t xml:space="preserve">Maneuvering Time, hours</t>
  </si>
  <si>
    <t xml:space="preserve">No. of Tug Boats</t>
  </si>
  <si>
    <t xml:space="preserve">CO
(lb)</t>
  </si>
  <si>
    <t xml:space="preserve">VOC
(lb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)</t>
    </r>
  </si>
  <si>
    <t xml:space="preserve">PM10
(lb)</t>
  </si>
  <si>
    <t xml:space="preserve">Annual</t>
  </si>
  <si>
    <t xml:space="preserve">Per Tug Boat per Hou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Mobil Torrance Refinery Reformulated Fuels Project Volume VII – Revised Draft EIR, 1998</t>
    </r>
  </si>
  <si>
    <t xml:space="preserve">Crude Oil Import Marine Vessel Annual Emissions</t>
  </si>
  <si>
    <t xml:space="preserve">PM10
(lb/yr)</t>
  </si>
  <si>
    <t xml:space="preserve">Marine Tankers</t>
  </si>
  <si>
    <t xml:space="preserve">Tug Boats</t>
  </si>
  <si>
    <t xml:space="preserve">Annual Hotelling Emissions</t>
  </si>
  <si>
    <t xml:space="preserve">Annual increase in marine tanker calls =</t>
  </si>
  <si>
    <t xml:space="preserve">per year</t>
  </si>
  <si>
    <t xml:space="preserve">Tug boats per marine tanker call =</t>
  </si>
  <si>
    <t xml:space="preserve">Tugboat assist time per marine tanker call =</t>
  </si>
  <si>
    <t xml:space="preserve">hr per tug boat</t>
  </si>
  <si>
    <t xml:space="preserve">Annual tugboat assist time =</t>
  </si>
  <si>
    <t xml:space="preserve">hr/year</t>
  </si>
  <si>
    <t xml:space="preserve">Gas Oil Import Marine Tanker Times in Operating Modes within California Coastal Waters (per ship call)</t>
  </si>
  <si>
    <t xml:space="preserve">Gas Oil Import Marine Tanker Main Engine Power Output by Operating Mode</t>
  </si>
  <si>
    <t xml:space="preserve">Gas Oil Import Marine Tanker Main Engine Energy Output by Operating Mode (per ship call)</t>
  </si>
  <si>
    <t xml:space="preserve">Gas Oil Import Marine Tanker Emissions (per ship call)</t>
  </si>
  <si>
    <t xml:space="preserve">Gas Oil Import Marine Vessel Annual Emissions</t>
  </si>
  <si>
    <t xml:space="preserve">Gas Oil Export Tanker Times in Operating Modes within California Coastal Waters (per ship call)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 From 1999 Marine Vessel Emissions Inventory Update, Appendix B, Worksheet 97W1S2, Design Category 200-400</t>
    </r>
  </si>
  <si>
    <t xml:space="preserve">Gas Oil Export Tanker Main Engine Power Output by Operating Mod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1999 Marine Vessel Emissions Inventory Update, Appendix B, Worksheet 97W1S5, Design Category 200-400</t>
    </r>
  </si>
  <si>
    <t xml:space="preserve">Gas Oil Export Tanker Main Engine Energy Output by Operating Mode (per ship call)</t>
  </si>
  <si>
    <t xml:space="preserve">Gas Oil Export Marine Tanker Emissions (per ship call)</t>
  </si>
  <si>
    <t xml:space="preserve">Gas Oil Export Marine Vessel Annual Emissions</t>
  </si>
  <si>
    <t xml:space="preserve">HSFO Export Marine Tanker Times in Operating Modes within California Coastal Waters (per ship call)</t>
  </si>
  <si>
    <t xml:space="preserve">HSFO Export Marine Tanker Main Engine Power Output by Operating Mode</t>
  </si>
  <si>
    <t xml:space="preserve">HSFO Export Marine Tanker Main Engine Energy Output by Operating Mode (per ship call)</t>
  </si>
  <si>
    <t xml:space="preserve">HSFO Export Marine Tanker Emissions (per ship call)</t>
  </si>
  <si>
    <t xml:space="preserve">HSFO Export Marine Vessel Annual Emissions</t>
  </si>
  <si>
    <t xml:space="preserve">HSFO Export Barge Times in Operating Mode</t>
  </si>
  <si>
    <t xml:space="preserve">ESMT Berth to Pilot Boarding Area</t>
  </si>
  <si>
    <t xml:space="preserve">ESMT Pilot Boarding Area to Precautionary Area</t>
  </si>
  <si>
    <t xml:space="preserve">Precautionary Area to POLA Berth</t>
  </si>
  <si>
    <t xml:space="preserve">Total Time Per Call</t>
  </si>
  <si>
    <t xml:space="preserve">HSFO Export Barge Annual Emissions</t>
  </si>
  <si>
    <t xml:space="preserve">Annual Increase in HSFO Barge Exports =</t>
  </si>
  <si>
    <t xml:space="preserve">Annual Increase in Tugboat Hours =</t>
  </si>
  <si>
    <r>
      <rPr>
        <b val="true"/>
        <sz val="10"/>
        <rFont val="Arial"/>
        <family val="2"/>
      </rPr>
      <t xml:space="preserve">Marine Tanker Main Engine/Boiler Emission Factors</t>
    </r>
    <r>
      <rPr>
        <b val="true"/>
        <vertAlign val="superscript"/>
        <sz val="10"/>
        <rFont val="Arial"/>
        <family val="2"/>
      </rPr>
      <t xml:space="preserve">a</t>
    </r>
  </si>
  <si>
    <t xml:space="preserve">CO
(g/kw-hr)</t>
  </si>
  <si>
    <t xml:space="preserve">VOC
(g/kw-hr)</t>
  </si>
  <si>
    <t xml:space="preserve">NOx
(g/kw-hr)</t>
  </si>
  <si>
    <t xml:space="preserve">SOx
(g/kw-hr)</t>
  </si>
  <si>
    <t xml:space="preserve">PM10
(g/kw-hr)</t>
  </si>
  <si>
    <t xml:space="preserve">Motorships</t>
  </si>
  <si>
    <r>
      <rPr>
        <sz val="10"/>
        <rFont val="Arial"/>
        <family val="0"/>
      </rPr>
      <t xml:space="preserve">Cruise to AQCZ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AQCZ</t>
    </r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to Pilot Boarding Area</t>
    </r>
  </si>
  <si>
    <t xml:space="preserve">Steamship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1999 Marine Vessel Emissions Inventory Update, Appendix B, Worksheet 97W1S6 for CO, VOC, SOx and PM10, and</t>
    </r>
  </si>
  <si>
    <t xml:space="preserve">   from  Worksheet 97W1S6.1, Design Category 600-800, for NOx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 AQCZ = Air Quality Compliance Zone</t>
    </r>
  </si>
  <si>
    <r>
      <rPr>
        <b val="true"/>
        <sz val="10"/>
        <rFont val="Arial"/>
        <family val="2"/>
      </rPr>
      <t xml:space="preserve">Marine Tanker Auxiliary Power Emission Factors</t>
    </r>
    <r>
      <rPr>
        <b val="true"/>
        <vertAlign val="superscript"/>
        <sz val="10"/>
        <rFont val="Arial"/>
        <family val="2"/>
      </rPr>
      <t xml:space="preserve">a</t>
    </r>
  </si>
  <si>
    <t xml:space="preserve">CO
(lb/hr)</t>
  </si>
  <si>
    <t xml:space="preserve">VOC
(lb/hr)</t>
  </si>
  <si>
    <t xml:space="preserve">NOx
(lb/hr)</t>
  </si>
  <si>
    <t xml:space="preserve">SOx
(lb/hr)</t>
  </si>
  <si>
    <t xml:space="preserve">PM10
(lb/hr)</t>
  </si>
  <si>
    <r>
      <rPr>
        <b val="true"/>
        <sz val="10"/>
        <rFont val="Arial"/>
        <family val="2"/>
      </rPr>
      <t xml:space="preserve">Motorships, Auxiliary Engine</t>
    </r>
    <r>
      <rPr>
        <b val="true"/>
        <vertAlign val="superscript"/>
        <sz val="10"/>
        <rFont val="Arial"/>
        <family val="2"/>
      </rPr>
      <t xml:space="preserve">b</t>
    </r>
  </si>
  <si>
    <t xml:space="preserve">Motorships, Auxiliary Boiler</t>
  </si>
  <si>
    <t xml:space="preserve">Steamships, Main Boile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1999 Marine Vessel Emissions Inventory Update, Appendix B, Worksheet 97W1S6;</t>
    </r>
  </si>
  <si>
    <t xml:space="preserve">  adjustment factors in 1999 Marine Vessel Emissions Inventory Update, Appendix B, Worksheet 97W1S6.1 applied to motorship</t>
  </si>
  <si>
    <t xml:space="preserve">   auxiliary engines</t>
  </si>
  <si>
    <t xml:space="preserve">Increase in Indirect Operational Diesel Exhaust Particulate
Matter Emissions</t>
  </si>
  <si>
    <t xml:space="preserve">Sulfur Export Trucks</t>
  </si>
  <si>
    <t xml:space="preserve">Crude Oil Marine Tankers</t>
  </si>
  <si>
    <t xml:space="preserve">Additional Sulfur Production (tons/day)</t>
  </si>
  <si>
    <t xml:space="preserve">Additional Sulfur Production (tons/year)</t>
  </si>
  <si>
    <t xml:space="preserve">Sulfur Export Truck Capacity (tons)</t>
  </si>
  <si>
    <t xml:space="preserve">Additional Sulfur Export Truck Trips (number/year)</t>
  </si>
  <si>
    <t xml:space="preserve">Miles/Truck-Trip</t>
  </si>
  <si>
    <t xml:space="preserve">Total Miles/Year</t>
  </si>
  <si>
    <t xml:space="preserve">2008 Motor Vehicle Exhaust Emission Factors</t>
  </si>
  <si>
    <t xml:space="preserve">Passenger Vehicles
(pounds/mile)</t>
  </si>
  <si>
    <t xml:space="preserve">Delivery Trucks
(pounds/mile)</t>
  </si>
  <si>
    <t xml:space="preserve">CO</t>
  </si>
  <si>
    <t xml:space="preserve">NOx</t>
  </si>
  <si>
    <t xml:space="preserve">VOC</t>
  </si>
  <si>
    <t xml:space="preserve">SOx</t>
  </si>
  <si>
    <t xml:space="preserve">PM10</t>
  </si>
  <si>
    <t xml:space="preserve">Source:  SCAQMD CEQA Analysis Guidance Handbook Web Site,</t>
  </si>
  <si>
    <t xml:space="preserve">               http://www.aqmd.gov/ceqa/hdbk.html</t>
  </si>
  <si>
    <t xml:space="preserve">Note:  The emission factors were compiled by running the California Air Resources Board's EMFAC2002 </t>
  </si>
  <si>
    <t xml:space="preserve">(version 2.2) Burden Model.  A weighted average of vehicle types was used to calculate emission factors</t>
  </si>
  <si>
    <t xml:space="preserve">for passenger vehicles, and emission factors for heavy heavy-duty diesel trucks were used for delivery trucks.</t>
  </si>
  <si>
    <t xml:space="preserve">All the emission factors account for the emissions from start, running and idling exhaust.  In addition, the VOC</t>
  </si>
  <si>
    <t xml:space="preserve">emission factors take into account diurnal, hot soak, running and resting emissions, and PM10 emission factors</t>
  </si>
  <si>
    <t xml:space="preserve">take into account tire and brake wear.</t>
  </si>
  <si>
    <t xml:space="preserve">Vehicle Type</t>
  </si>
  <si>
    <t xml:space="preserve">Exhaust Emission Factors</t>
  </si>
  <si>
    <t xml:space="preserve">CO
(lb/mi)</t>
  </si>
  <si>
    <t xml:space="preserve">VOC
(lb/mi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t xml:space="preserve">PM10
(lb/mi)</t>
  </si>
  <si>
    <t xml:space="preserve">Off-Site Petroleum Coke and Sulfur Export Trucks</t>
  </si>
  <si>
    <t xml:space="preserve">Emissions [pounds/day] = Emission factor [pounds/mile] x Vehicle miles traveled [miles/day]</t>
  </si>
  <si>
    <t xml:space="preserve">Table B.2.30-B</t>
  </si>
  <si>
    <t xml:space="preserve">Motor Vehicle Entrained Paved Road PM10 Emission Factors</t>
  </si>
  <si>
    <r>
      <rPr>
        <b val="true"/>
        <sz val="10"/>
        <rFont val="Arial"/>
        <family val="2"/>
      </rPr>
      <t xml:space="preserve">On-Road Average
Vehicle Weight
(tons)</t>
    </r>
    <r>
      <rPr>
        <b val="true"/>
        <vertAlign val="superscript"/>
        <sz val="10"/>
        <rFont val="Arial"/>
        <family val="2"/>
      </rPr>
      <t xml:space="preserve">a</t>
    </r>
  </si>
  <si>
    <t xml:space="preserve">Road Type</t>
  </si>
  <si>
    <r>
      <rPr>
        <b val="true"/>
        <sz val="10"/>
        <rFont val="Arial"/>
        <family val="2"/>
      </rPr>
      <t xml:space="preserve">Silt Loading
(g/m2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mission
Factor
(lb/mi)</t>
    </r>
    <r>
      <rPr>
        <b val="true"/>
        <vertAlign val="superscript"/>
        <sz val="10"/>
        <rFont val="Arial"/>
        <family val="2"/>
      </rPr>
      <t xml:space="preserve">c</t>
    </r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On-road average vehicle weight from ARB Emission Inventory Methodology 7.9, Entrained Paved Road Dust (1997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@"/>
    <numFmt numFmtId="171" formatCode="General"/>
    <numFmt numFmtId="172" formatCode="#,##0.0"/>
    <numFmt numFmtId="173" formatCode="_(* #,##0.00_);_(* \(#,##0.00\);_(* \-??_);_(@_)"/>
    <numFmt numFmtId="174" formatCode="0.0"/>
    <numFmt numFmtId="175" formatCode="0.00"/>
    <numFmt numFmtId="176" formatCode="0%"/>
    <numFmt numFmtId="177" formatCode="0.0000"/>
    <numFmt numFmtId="178" formatCode="0.000"/>
    <numFmt numFmtId="179" formatCode="0.00000"/>
    <numFmt numFmtId="180" formatCode="0.00E+00"/>
    <numFmt numFmtId="181" formatCode="0.0%"/>
    <numFmt numFmtId="18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0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1" xfId="22"/>
    <cellStyle name="Header2" xfId="23"/>
    <cellStyle name="Heading 3" xfId="24"/>
    <cellStyle name="Input [yellow]" xfId="25"/>
    <cellStyle name="Line Item" xfId="26"/>
    <cellStyle name="Normal - Style1" xfId="27"/>
    <cellStyle name="Normal_Net Fugitive Calcs 1002 Tank" xfId="28"/>
    <cellStyle name="Percent [2]" xfId="29"/>
    <cellStyle name="PSChar" xfId="30"/>
    <cellStyle name="PSDate" xfId="31"/>
    <cellStyle name="PSDec" xfId="32"/>
    <cellStyle name="PSHeading" xfId="33"/>
    <cellStyle name="PSInt" xfId="34"/>
    <cellStyle name="PSSpacer" xfId="35"/>
    <cellStyle name="Sub Heading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rb.ca.gov/research/apr/past/statnr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93.99"/>
    <col collapsed="false" customWidth="false" hidden="false" outlineLevel="0" max="3" min="3" style="1" width="9.1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2"/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3" t="s">
        <v>3</v>
      </c>
      <c r="B4" s="3" t="s">
        <v>4</v>
      </c>
      <c r="C4" s="4" t="s">
        <v>5</v>
      </c>
    </row>
    <row r="5" customFormat="false" ht="13.2" hidden="false" customHeight="false" outlineLevel="0" collapsed="false">
      <c r="A5" s="5" t="s">
        <v>6</v>
      </c>
      <c r="B5" s="5"/>
      <c r="C5" s="5"/>
    </row>
    <row r="6" customFormat="false" ht="13.2" hidden="false" customHeight="false" outlineLevel="0" collapsed="false">
      <c r="A6" s="6" t="s">
        <v>7</v>
      </c>
      <c r="B6" s="6" t="s">
        <v>8</v>
      </c>
      <c r="C6" s="7" t="s">
        <v>9</v>
      </c>
    </row>
    <row r="7" customFormat="false" ht="13.2" hidden="false" customHeight="false" outlineLevel="0" collapsed="false">
      <c r="A7" s="5" t="s">
        <v>10</v>
      </c>
      <c r="B7" s="5"/>
      <c r="C7" s="5"/>
    </row>
    <row r="8" customFormat="false" ht="13.2" hidden="false" customHeight="false" outlineLevel="0" collapsed="false">
      <c r="A8" s="6" t="s">
        <v>11</v>
      </c>
      <c r="B8" s="6" t="s">
        <v>12</v>
      </c>
      <c r="C8" s="7" t="s">
        <v>13</v>
      </c>
    </row>
    <row r="9" customFormat="false" ht="13.2" hidden="false" customHeight="false" outlineLevel="0" collapsed="false">
      <c r="A9" s="6" t="s">
        <v>14</v>
      </c>
      <c r="B9" s="6" t="s">
        <v>15</v>
      </c>
      <c r="C9" s="7" t="s">
        <v>16</v>
      </c>
    </row>
    <row r="10" customFormat="false" ht="13.2" hidden="false" customHeight="false" outlineLevel="0" collapsed="false">
      <c r="A10" s="6" t="s">
        <v>17</v>
      </c>
      <c r="B10" s="6" t="s">
        <v>18</v>
      </c>
      <c r="C10" s="7" t="s">
        <v>19</v>
      </c>
    </row>
    <row r="11" customFormat="false" ht="13.2" hidden="false" customHeight="false" outlineLevel="0" collapsed="false">
      <c r="A11" s="8" t="s">
        <v>20</v>
      </c>
      <c r="B11" s="8" t="s">
        <v>21</v>
      </c>
      <c r="C11" s="9" t="n">
        <v>7</v>
      </c>
    </row>
    <row r="12" customFormat="false" ht="13.2" hidden="false" customHeight="false" outlineLevel="0" collapsed="false">
      <c r="A12" s="8" t="s">
        <v>22</v>
      </c>
      <c r="B12" s="8" t="s">
        <v>23</v>
      </c>
      <c r="C12" s="9" t="n">
        <v>8</v>
      </c>
    </row>
    <row r="13" customFormat="false" ht="13.2" hidden="false" customHeight="false" outlineLevel="0" collapsed="false">
      <c r="A13" s="8" t="s">
        <v>24</v>
      </c>
      <c r="B13" s="8" t="s">
        <v>25</v>
      </c>
      <c r="C13" s="9" t="n">
        <v>9</v>
      </c>
    </row>
    <row r="14" customFormat="false" ht="13.2" hidden="false" customHeight="false" outlineLevel="0" collapsed="false">
      <c r="A14" s="8" t="s">
        <v>26</v>
      </c>
      <c r="B14" s="8" t="s">
        <v>27</v>
      </c>
      <c r="C14" s="9" t="n">
        <v>10</v>
      </c>
    </row>
    <row r="15" customFormat="false" ht="13.2" hidden="false" customHeight="false" outlineLevel="0" collapsed="false">
      <c r="A15" s="5" t="s">
        <v>28</v>
      </c>
      <c r="B15" s="5"/>
      <c r="C15" s="5"/>
    </row>
    <row r="16" customFormat="false" ht="13.2" hidden="false" customHeight="false" outlineLevel="0" collapsed="false">
      <c r="A16" s="8" t="s">
        <v>29</v>
      </c>
      <c r="B16" s="8" t="s">
        <v>30</v>
      </c>
      <c r="C16" s="9" t="n">
        <v>11</v>
      </c>
    </row>
    <row r="17" customFormat="false" ht="13.2" hidden="false" customHeight="false" outlineLevel="0" collapsed="false">
      <c r="A17" s="5" t="s">
        <v>31</v>
      </c>
      <c r="B17" s="5"/>
      <c r="C17" s="5"/>
    </row>
    <row r="18" customFormat="false" ht="13.2" hidden="false" customHeight="false" outlineLevel="0" collapsed="false">
      <c r="A18" s="8" t="s">
        <v>32</v>
      </c>
      <c r="B18" s="8" t="s">
        <v>33</v>
      </c>
      <c r="C18" s="9" t="n">
        <v>12</v>
      </c>
    </row>
    <row r="19" customFormat="false" ht="13.2" hidden="false" customHeight="false" outlineLevel="0" collapsed="false">
      <c r="A19" s="5" t="s">
        <v>34</v>
      </c>
      <c r="B19" s="5"/>
      <c r="C19" s="5"/>
    </row>
    <row r="20" customFormat="false" ht="13.2" hidden="false" customHeight="false" outlineLevel="0" collapsed="false">
      <c r="A20" s="8" t="s">
        <v>35</v>
      </c>
      <c r="B20" s="8" t="s">
        <v>36</v>
      </c>
      <c r="C20" s="9" t="n">
        <v>13</v>
      </c>
    </row>
    <row r="21" customFormat="false" ht="13.2" hidden="false" customHeight="false" outlineLevel="0" collapsed="false">
      <c r="A21" s="5" t="s">
        <v>37</v>
      </c>
      <c r="B21" s="5"/>
      <c r="C21" s="5"/>
    </row>
    <row r="22" customFormat="false" ht="13.2" hidden="false" customHeight="false" outlineLevel="0" collapsed="false">
      <c r="A22" s="8" t="s">
        <v>38</v>
      </c>
      <c r="B22" s="8" t="s">
        <v>39</v>
      </c>
      <c r="C22" s="9" t="n">
        <v>14</v>
      </c>
    </row>
    <row r="23" customFormat="false" ht="13.2" hidden="false" customHeight="false" outlineLevel="0" collapsed="false">
      <c r="A23" s="8" t="s">
        <v>40</v>
      </c>
      <c r="B23" s="8" t="s">
        <v>41</v>
      </c>
      <c r="C23" s="9" t="n">
        <v>15</v>
      </c>
    </row>
    <row r="24" customFormat="false" ht="13.2" hidden="false" customHeight="false" outlineLevel="0" collapsed="false">
      <c r="A24" s="5" t="s">
        <v>42</v>
      </c>
      <c r="B24" s="5"/>
      <c r="C24" s="5"/>
    </row>
    <row r="25" customFormat="false" ht="13.2" hidden="false" customHeight="false" outlineLevel="0" collapsed="false">
      <c r="A25" s="8" t="s">
        <v>43</v>
      </c>
      <c r="B25" s="8" t="s">
        <v>44</v>
      </c>
      <c r="C25" s="9" t="n">
        <v>16</v>
      </c>
    </row>
    <row r="26" customFormat="false" ht="13.2" hidden="false" customHeight="false" outlineLevel="0" collapsed="false">
      <c r="A26" s="5" t="s">
        <v>45</v>
      </c>
      <c r="B26" s="5"/>
      <c r="C26" s="5"/>
    </row>
    <row r="27" customFormat="false" ht="13.2" hidden="false" customHeight="false" outlineLevel="0" collapsed="false">
      <c r="A27" s="8" t="s">
        <v>46</v>
      </c>
      <c r="B27" s="8" t="s">
        <v>47</v>
      </c>
      <c r="C27" s="9" t="n">
        <v>17</v>
      </c>
    </row>
    <row r="28" customFormat="false" ht="13.2" hidden="false" customHeight="false" outlineLevel="0" collapsed="false">
      <c r="A28" s="8" t="s">
        <v>48</v>
      </c>
      <c r="B28" s="8" t="s">
        <v>49</v>
      </c>
      <c r="C28" s="9" t="n">
        <v>18</v>
      </c>
    </row>
    <row r="29" customFormat="false" ht="13.2" hidden="false" customHeight="false" outlineLevel="0" collapsed="false">
      <c r="A29" s="8" t="s">
        <v>50</v>
      </c>
      <c r="B29" s="8" t="s">
        <v>51</v>
      </c>
      <c r="C29" s="9" t="n">
        <v>19</v>
      </c>
    </row>
    <row r="30" customFormat="false" ht="13.2" hidden="false" customHeight="false" outlineLevel="0" collapsed="false">
      <c r="A30" s="8" t="s">
        <v>52</v>
      </c>
      <c r="B30" s="8" t="s">
        <v>53</v>
      </c>
      <c r="C30" s="9" t="n">
        <v>20</v>
      </c>
    </row>
    <row r="31" customFormat="false" ht="13.2" hidden="false" customHeight="false" outlineLevel="0" collapsed="false">
      <c r="A31" s="8" t="s">
        <v>54</v>
      </c>
      <c r="B31" s="8" t="s">
        <v>55</v>
      </c>
      <c r="C31" s="9" t="s">
        <v>56</v>
      </c>
    </row>
    <row r="32" customFormat="false" ht="13.2" hidden="false" customHeight="false" outlineLevel="0" collapsed="false">
      <c r="A32" s="5" t="s">
        <v>57</v>
      </c>
      <c r="B32" s="5"/>
      <c r="C32" s="5"/>
    </row>
    <row r="33" customFormat="false" ht="13.2" hidden="false" customHeight="false" outlineLevel="0" collapsed="false">
      <c r="A33" s="8" t="s">
        <v>58</v>
      </c>
      <c r="B33" s="8" t="s">
        <v>59</v>
      </c>
      <c r="C33" s="9" t="n">
        <v>23</v>
      </c>
    </row>
    <row r="34" customFormat="false" ht="13.2" hidden="false" customHeight="false" outlineLevel="0" collapsed="false">
      <c r="A34" s="5" t="s">
        <v>60</v>
      </c>
      <c r="B34" s="5"/>
      <c r="C34" s="5"/>
    </row>
    <row r="35" customFormat="false" ht="13.2" hidden="false" customHeight="false" outlineLevel="0" collapsed="false">
      <c r="A35" s="8" t="s">
        <v>61</v>
      </c>
      <c r="B35" s="8" t="s">
        <v>62</v>
      </c>
      <c r="C35" s="9" t="n">
        <v>24</v>
      </c>
    </row>
    <row r="36" customFormat="false" ht="13.2" hidden="false" customHeight="false" outlineLevel="0" collapsed="false">
      <c r="A36" s="5" t="s">
        <v>63</v>
      </c>
      <c r="B36" s="5"/>
      <c r="C36" s="5"/>
    </row>
    <row r="37" customFormat="false" ht="13.2" hidden="false" customHeight="false" outlineLevel="0" collapsed="false">
      <c r="A37" s="8" t="s">
        <v>64</v>
      </c>
      <c r="B37" s="8" t="s">
        <v>65</v>
      </c>
      <c r="C37" s="9" t="n">
        <v>25</v>
      </c>
    </row>
    <row r="38" customFormat="false" ht="13.2" hidden="false" customHeight="false" outlineLevel="0" collapsed="false">
      <c r="A38" s="5" t="s">
        <v>66</v>
      </c>
      <c r="B38" s="5"/>
      <c r="C38" s="5"/>
    </row>
    <row r="39" customFormat="false" ht="13.2" hidden="false" customHeight="false" outlineLevel="0" collapsed="false">
      <c r="A39" s="8" t="s">
        <v>67</v>
      </c>
      <c r="B39" s="8" t="s">
        <v>68</v>
      </c>
      <c r="C39" s="9" t="n">
        <v>26</v>
      </c>
    </row>
    <row r="40" customFormat="false" ht="13.2" hidden="false" customHeight="false" outlineLevel="0" collapsed="false">
      <c r="A40" s="8" t="s">
        <v>69</v>
      </c>
      <c r="B40" s="8" t="s">
        <v>70</v>
      </c>
      <c r="C40" s="9" t="n">
        <v>27</v>
      </c>
    </row>
    <row r="41" customFormat="false" ht="13.2" hidden="false" customHeight="false" outlineLevel="0" collapsed="false">
      <c r="A41" s="5" t="s">
        <v>71</v>
      </c>
      <c r="B41" s="5"/>
      <c r="C41" s="5"/>
    </row>
    <row r="42" customFormat="false" ht="13.2" hidden="false" customHeight="false" outlineLevel="0" collapsed="false">
      <c r="A42" s="8" t="s">
        <v>72</v>
      </c>
      <c r="B42" s="8" t="s">
        <v>73</v>
      </c>
      <c r="C42" s="9" t="n">
        <v>28</v>
      </c>
    </row>
    <row r="43" customFormat="false" ht="13.2" hidden="false" customHeight="false" outlineLevel="0" collapsed="false">
      <c r="A43" s="8" t="s">
        <v>74</v>
      </c>
      <c r="B43" s="8" t="s">
        <v>75</v>
      </c>
      <c r="C43" s="9" t="s">
        <v>76</v>
      </c>
    </row>
    <row r="44" customFormat="false" ht="13.2" hidden="false" customHeight="false" outlineLevel="0" collapsed="false">
      <c r="A44" s="8" t="s">
        <v>77</v>
      </c>
      <c r="B44" s="8" t="s">
        <v>78</v>
      </c>
      <c r="C44" s="9" t="s">
        <v>79</v>
      </c>
    </row>
    <row r="45" customFormat="false" ht="13.2" hidden="false" customHeight="false" outlineLevel="0" collapsed="false">
      <c r="A45" s="8" t="s">
        <v>80</v>
      </c>
      <c r="B45" s="8" t="s">
        <v>81</v>
      </c>
      <c r="C45" s="9" t="s">
        <v>82</v>
      </c>
    </row>
    <row r="46" customFormat="false" ht="13.2" hidden="false" customHeight="false" outlineLevel="0" collapsed="false">
      <c r="A46" s="8" t="s">
        <v>83</v>
      </c>
      <c r="B46" s="8" t="s">
        <v>84</v>
      </c>
      <c r="C46" s="9" t="s">
        <v>85</v>
      </c>
    </row>
    <row r="47" customFormat="false" ht="13.2" hidden="false" customHeight="false" outlineLevel="0" collapsed="false">
      <c r="A47" s="8" t="s">
        <v>86</v>
      </c>
      <c r="B47" s="8" t="s">
        <v>87</v>
      </c>
      <c r="C47" s="9" t="n">
        <v>41</v>
      </c>
    </row>
    <row r="48" customFormat="false" ht="13.2" hidden="false" customHeight="false" outlineLevel="0" collapsed="false">
      <c r="A48" s="8" t="s">
        <v>88</v>
      </c>
      <c r="B48" s="8" t="s">
        <v>89</v>
      </c>
      <c r="C48" s="9" t="n">
        <v>42</v>
      </c>
    </row>
    <row r="49" customFormat="false" ht="13.2" hidden="false" customHeight="false" outlineLevel="0" collapsed="false">
      <c r="A49" s="8" t="s">
        <v>90</v>
      </c>
      <c r="B49" s="8" t="s">
        <v>91</v>
      </c>
      <c r="C49" s="9" t="n">
        <v>43</v>
      </c>
    </row>
    <row r="50" customFormat="false" ht="13.2" hidden="false" customHeight="false" outlineLevel="0" collapsed="false">
      <c r="A50" s="8" t="s">
        <v>92</v>
      </c>
      <c r="B50" s="8" t="s">
        <v>93</v>
      </c>
      <c r="C50" s="9" t="n">
        <v>44</v>
      </c>
    </row>
    <row r="51" customFormat="false" ht="13.2" hidden="false" customHeight="false" outlineLevel="0" collapsed="false">
      <c r="A51" s="5" t="s">
        <v>94</v>
      </c>
      <c r="B51" s="5"/>
      <c r="C51" s="5"/>
    </row>
    <row r="52" customFormat="false" ht="13.2" hidden="false" customHeight="false" outlineLevel="0" collapsed="false">
      <c r="A52" s="8" t="s">
        <v>95</v>
      </c>
      <c r="B52" s="8" t="s">
        <v>96</v>
      </c>
      <c r="C52" s="9" t="n">
        <v>45</v>
      </c>
    </row>
  </sheetData>
  <mergeCells count="17">
    <mergeCell ref="A1:C1"/>
    <mergeCell ref="A2:C2"/>
    <mergeCell ref="A3:C3"/>
    <mergeCell ref="A5:C5"/>
    <mergeCell ref="A7:C7"/>
    <mergeCell ref="A15:C15"/>
    <mergeCell ref="A17:C17"/>
    <mergeCell ref="A19:C19"/>
    <mergeCell ref="A21:C21"/>
    <mergeCell ref="A24:C24"/>
    <mergeCell ref="A26:C26"/>
    <mergeCell ref="A32:C32"/>
    <mergeCell ref="A34:C34"/>
    <mergeCell ref="A36:C36"/>
    <mergeCell ref="A38:C38"/>
    <mergeCell ref="A41:C41"/>
    <mergeCell ref="A51:C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</cols>
  <sheetData>
    <row r="1" customFormat="false" ht="13.2" hidden="true" customHeight="false" outlineLevel="0" collapsed="false">
      <c r="B1" s="0" t="n">
        <v>9</v>
      </c>
    </row>
    <row r="2" customFormat="false" ht="13.2" hidden="false" customHeight="false" outlineLevel="0" collapsed="false">
      <c r="A2" s="21" t="str">
        <f aca="false">'Operational Summary'!$A$1&amp;$B$1</f>
        <v>Table B.2.9</v>
      </c>
      <c r="B2" s="21"/>
      <c r="C2" s="21"/>
      <c r="D2" s="21"/>
      <c r="E2" s="21"/>
      <c r="F2" s="21"/>
    </row>
    <row r="3" customFormat="false" ht="26.25" hidden="false" customHeight="true" outlineLevel="0" collapsed="false">
      <c r="A3" s="40" t="s">
        <v>199</v>
      </c>
      <c r="B3" s="40"/>
      <c r="C3" s="40"/>
      <c r="D3" s="40"/>
      <c r="E3" s="40"/>
      <c r="F3" s="40"/>
    </row>
    <row r="4" customFormat="false" ht="26.4" hidden="false" customHeight="false" outlineLevel="0" collapsed="false">
      <c r="A4" s="3" t="s">
        <v>98</v>
      </c>
      <c r="B4" s="12" t="s">
        <v>99</v>
      </c>
      <c r="C4" s="12" t="s">
        <v>100</v>
      </c>
      <c r="D4" s="12" t="s">
        <v>101</v>
      </c>
      <c r="E4" s="12" t="s">
        <v>102</v>
      </c>
      <c r="F4" s="12" t="s">
        <v>103</v>
      </c>
    </row>
    <row r="5" customFormat="false" ht="13.2" hidden="false" customHeight="false" outlineLevel="0" collapsed="false">
      <c r="A5" s="3" t="s">
        <v>104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6" t="s">
        <v>105</v>
      </c>
      <c r="B6" s="13" t="str">
        <f aca="false">"--"</f>
        <v>--</v>
      </c>
      <c r="C6" s="13" t="n">
        <f aca="false">'No. 4 Crude Fugitive Emission'!H22</f>
        <v>0.921917808219178</v>
      </c>
      <c r="D6" s="13" t="str">
        <f aca="false">"--"</f>
        <v>--</v>
      </c>
      <c r="E6" s="13" t="str">
        <f aca="false">"--"</f>
        <v>--</v>
      </c>
      <c r="F6" s="13" t="str">
        <f aca="false">"--"</f>
        <v>--</v>
      </c>
    </row>
    <row r="7" customFormat="false" ht="13.2" hidden="false" customHeight="false" outlineLevel="0" collapsed="false">
      <c r="A7" s="6" t="s">
        <v>106</v>
      </c>
      <c r="B7" s="13" t="str">
        <f aca="false">"--"</f>
        <v>--</v>
      </c>
      <c r="C7" s="13" t="n">
        <f aca="false">'Coker Fugitive Emission, Alt 1'!H22</f>
        <v>10.8986301369863</v>
      </c>
      <c r="D7" s="13" t="str">
        <f aca="false">"--"</f>
        <v>--</v>
      </c>
      <c r="E7" s="13" t="str">
        <f aca="false">"--"</f>
        <v>--</v>
      </c>
      <c r="F7" s="13" t="str">
        <f aca="false">"--"</f>
        <v>--</v>
      </c>
    </row>
    <row r="8" customFormat="false" ht="13.2" hidden="false" customHeight="false" outlineLevel="0" collapsed="false">
      <c r="A8" s="6" t="s">
        <v>107</v>
      </c>
      <c r="B8" s="13" t="str">
        <f aca="false">"--"</f>
        <v>--</v>
      </c>
      <c r="C8" s="13" t="n">
        <f aca="false">'Depropanizer Fugitive Emission'!H22</f>
        <v>-5.34657534246575</v>
      </c>
      <c r="D8" s="13" t="str">
        <f aca="false">"--"</f>
        <v>--</v>
      </c>
      <c r="E8" s="13" t="str">
        <f aca="false">"--"</f>
        <v>--</v>
      </c>
      <c r="F8" s="13" t="str">
        <f aca="false">"--"</f>
        <v>--</v>
      </c>
    </row>
    <row r="9" customFormat="false" ht="13.2" hidden="false" customHeight="false" outlineLevel="0" collapsed="false">
      <c r="A9" s="6" t="s">
        <v>108</v>
      </c>
      <c r="B9" s="13" t="str">
        <f aca="false">"--"</f>
        <v>--</v>
      </c>
      <c r="C9" s="13" t="n">
        <f aca="false">'No. 6 H2S Fugitive Emission'!H22</f>
        <v>4.3972602739726</v>
      </c>
      <c r="D9" s="13" t="str">
        <f aca="false">"--"</f>
        <v>--</v>
      </c>
      <c r="E9" s="13" t="str">
        <f aca="false">"--"</f>
        <v>--</v>
      </c>
      <c r="F9" s="13" t="str">
        <f aca="false">"--"</f>
        <v>--</v>
      </c>
    </row>
    <row r="10" customFormat="false" ht="13.2" hidden="false" customHeight="false" outlineLevel="0" collapsed="false">
      <c r="A10" s="6" t="s">
        <v>109</v>
      </c>
      <c r="B10" s="13" t="str">
        <f aca="false">"--"</f>
        <v>--</v>
      </c>
      <c r="C10" s="13" t="n">
        <f aca="false">'Coke Drums'!B10</f>
        <v>13.392</v>
      </c>
      <c r="D10" s="13" t="str">
        <f aca="false">"--"</f>
        <v>--</v>
      </c>
      <c r="E10" s="13" t="str">
        <f aca="false">"--"</f>
        <v>--</v>
      </c>
      <c r="F10" s="13" t="n">
        <f aca="false">'Coke Drums'!B11</f>
        <v>16.5</v>
      </c>
    </row>
    <row r="11" customFormat="false" ht="13.2" hidden="false" customHeight="false" outlineLevel="0" collapsed="false">
      <c r="A11" s="6" t="s">
        <v>110</v>
      </c>
      <c r="B11" s="13" t="str">
        <f aca="false">"--"</f>
        <v>--</v>
      </c>
      <c r="C11" s="13" t="str">
        <f aca="false">"--"</f>
        <v>--</v>
      </c>
      <c r="D11" s="13" t="str">
        <f aca="false">"--"</f>
        <v>--</v>
      </c>
      <c r="E11" s="13" t="str">
        <f aca="false">"--"</f>
        <v>--</v>
      </c>
      <c r="F11" s="13" t="n">
        <f aca="false">'Cooling tower PM10'!B13</f>
        <v>126.3701088</v>
      </c>
    </row>
    <row r="12" customFormat="false" ht="13.2" hidden="false" customHeight="false" outlineLevel="0" collapsed="false">
      <c r="A12" s="14" t="s">
        <v>111</v>
      </c>
      <c r="B12" s="15" t="n">
        <f aca="false">SUM(B6:B11)</f>
        <v>0</v>
      </c>
      <c r="C12" s="15" t="n">
        <f aca="false">SUM(C6:C11)</f>
        <v>24.2632328767123</v>
      </c>
      <c r="D12" s="15" t="n">
        <f aca="false">SUM(D6:D11)</f>
        <v>0</v>
      </c>
      <c r="E12" s="15" t="n">
        <f aca="false">SUM(E6:E11)</f>
        <v>0</v>
      </c>
      <c r="F12" s="15" t="n">
        <f aca="false">SUM(F6:F11)</f>
        <v>142.8701088</v>
      </c>
    </row>
    <row r="13" customFormat="false" ht="13.2" hidden="false" customHeight="false" outlineLevel="0" collapsed="false">
      <c r="A13" s="14" t="s">
        <v>112</v>
      </c>
      <c r="B13" s="15"/>
      <c r="C13" s="15"/>
      <c r="D13" s="15" t="n">
        <f aca="false">D12</f>
        <v>0</v>
      </c>
      <c r="E13" s="15" t="n">
        <f aca="false">E12</f>
        <v>0</v>
      </c>
      <c r="F13" s="15"/>
    </row>
    <row r="14" customFormat="false" ht="13.2" hidden="false" customHeight="false" outlineLevel="0" collapsed="false">
      <c r="A14" s="3" t="s">
        <v>113</v>
      </c>
      <c r="B14" s="3"/>
      <c r="C14" s="3"/>
      <c r="D14" s="3"/>
      <c r="E14" s="3"/>
      <c r="F14" s="3"/>
    </row>
    <row r="15" customFormat="false" ht="13.2" hidden="false" customHeight="false" outlineLevel="0" collapsed="false">
      <c r="A15" s="6" t="s">
        <v>200</v>
      </c>
      <c r="B15" s="13" t="n">
        <f aca="false">'Coke Export Trucks'!B16</f>
        <v>4.09355828220859</v>
      </c>
      <c r="C15" s="13" t="n">
        <f aca="false">'Coke Export Trucks'!B17</f>
        <v>0.906441717791411</v>
      </c>
      <c r="D15" s="13" t="n">
        <f aca="false">'Coke Export Trucks'!B18</f>
        <v>25.9539877300614</v>
      </c>
      <c r="E15" s="13" t="n">
        <f aca="false">'Coke Export Trucks'!B19</f>
        <v>0.0368098159509202</v>
      </c>
      <c r="F15" s="13" t="n">
        <f aca="false">'Coke Export Trucks'!B23</f>
        <v>1.29582280948243</v>
      </c>
    </row>
    <row r="16" customFormat="false" ht="13.2" hidden="false" customHeight="false" outlineLevel="0" collapsed="false">
      <c r="A16" s="14" t="s">
        <v>115</v>
      </c>
      <c r="B16" s="15" t="n">
        <f aca="false">B15</f>
        <v>4.09355828220859</v>
      </c>
      <c r="C16" s="15" t="n">
        <f aca="false">C15</f>
        <v>0.906441717791411</v>
      </c>
      <c r="D16" s="15" t="n">
        <f aca="false">D15</f>
        <v>25.9539877300614</v>
      </c>
      <c r="E16" s="15" t="n">
        <f aca="false">E15</f>
        <v>0.0368098159509202</v>
      </c>
      <c r="F16" s="15" t="n">
        <f aca="false">F15</f>
        <v>1.29582280948243</v>
      </c>
    </row>
    <row r="17" customFormat="false" ht="13.2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13.2" hidden="false" customHeight="false" outlineLevel="0" collapsed="false">
      <c r="A18" s="14" t="s">
        <v>116</v>
      </c>
      <c r="B18" s="15" t="n">
        <f aca="false">B12+B16</f>
        <v>4.09355828220859</v>
      </c>
      <c r="C18" s="15" t="n">
        <f aca="false">C12+C16</f>
        <v>25.1696745945037</v>
      </c>
      <c r="D18" s="15" t="n">
        <f aca="false">D16</f>
        <v>25.9539877300614</v>
      </c>
      <c r="E18" s="15" t="n">
        <f aca="false">E16</f>
        <v>0.0368098159509202</v>
      </c>
      <c r="F18" s="15" t="n">
        <f aca="false">F12+F16</f>
        <v>144.165931609482</v>
      </c>
    </row>
    <row r="19" customFormat="false" ht="13.2" hidden="false" customHeight="false" outlineLevel="0" collapsed="false">
      <c r="A19" s="14" t="s">
        <v>112</v>
      </c>
      <c r="B19" s="15"/>
      <c r="C19" s="15"/>
      <c r="D19" s="15" t="n">
        <f aca="false">D12</f>
        <v>0</v>
      </c>
      <c r="E19" s="15" t="n">
        <f aca="false">E12</f>
        <v>0</v>
      </c>
      <c r="F19" s="15"/>
    </row>
    <row r="20" customFormat="false" ht="13.2" hidden="false" customHeight="false" outlineLevel="0" collapsed="false">
      <c r="A20" s="16" t="s">
        <v>117</v>
      </c>
      <c r="B20" s="17"/>
      <c r="C20" s="17"/>
      <c r="D20" s="17"/>
      <c r="E20" s="17"/>
      <c r="F20" s="17"/>
    </row>
  </sheetData>
  <mergeCells count="4">
    <mergeCell ref="A2:F2"/>
    <mergeCell ref="A3:F3"/>
    <mergeCell ref="A5:F5"/>
    <mergeCell ref="A14:F1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23.87"/>
    <col collapsed="false" customWidth="true" hidden="false" outlineLevel="0" max="3" min="3" style="19" width="13.87"/>
    <col collapsed="false" customWidth="true" hidden="false" outlineLevel="0" max="5" min="4" style="20" width="12.55"/>
    <col collapsed="false" customWidth="true" hidden="false" outlineLevel="0" max="6" min="6" style="20" width="12.32"/>
    <col collapsed="false" customWidth="true" hidden="false" outlineLevel="0" max="7" min="7" style="20" width="12.66"/>
    <col collapsed="false" customWidth="true" hidden="false" outlineLevel="0" max="8" min="8" style="19" width="13.99"/>
    <col collapsed="false" customWidth="true" hidden="false" outlineLevel="0" max="9" min="9" style="19" width="10.66"/>
    <col collapsed="false" customWidth="false" hidden="false" outlineLevel="0" max="257" min="10" style="19" width="11.43"/>
  </cols>
  <sheetData>
    <row r="1" customFormat="false" ht="13.2" hidden="true" customHeight="false" outlineLevel="0" collapsed="false">
      <c r="B1" s="19" t="n">
        <v>10</v>
      </c>
    </row>
    <row r="2" customFormat="false" ht="13.2" hidden="false" customHeight="false" outlineLevel="0" collapsed="false">
      <c r="A2" s="21" t="str">
        <f aca="false">'Operational Summary'!$A$1&amp;$B$1</f>
        <v>Table B.2.10</v>
      </c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2" t="s">
        <v>33</v>
      </c>
      <c r="B3" s="22"/>
      <c r="C3" s="22"/>
      <c r="D3" s="22"/>
      <c r="E3" s="22"/>
      <c r="F3" s="22"/>
      <c r="G3" s="22"/>
      <c r="H3" s="22"/>
    </row>
    <row r="4" customFormat="false" ht="79.2" hidden="false" customHeight="false" outlineLevel="0" collapsed="false">
      <c r="A4" s="23" t="s">
        <v>118</v>
      </c>
      <c r="B4" s="24" t="s">
        <v>119</v>
      </c>
      <c r="C4" s="25" t="s">
        <v>120</v>
      </c>
      <c r="D4" s="25" t="s">
        <v>121</v>
      </c>
      <c r="E4" s="25" t="s">
        <v>122</v>
      </c>
      <c r="F4" s="25" t="s">
        <v>123</v>
      </c>
      <c r="G4" s="25" t="s">
        <v>124</v>
      </c>
      <c r="H4" s="25" t="s">
        <v>125</v>
      </c>
      <c r="I4" s="20"/>
    </row>
    <row r="5" customFormat="false" ht="13.2" hidden="false" customHeight="false" outlineLevel="0" collapsed="false">
      <c r="A5" s="26" t="s">
        <v>126</v>
      </c>
      <c r="B5" s="27" t="s">
        <v>127</v>
      </c>
      <c r="C5" s="27" t="n">
        <v>12</v>
      </c>
      <c r="D5" s="28" t="n">
        <v>4</v>
      </c>
      <c r="E5" s="29" t="n">
        <f aca="false">-$C5*D5</f>
        <v>-48</v>
      </c>
      <c r="F5" s="28" t="n">
        <v>4</v>
      </c>
      <c r="G5" s="29" t="n">
        <f aca="false">$C5*F5</f>
        <v>48</v>
      </c>
      <c r="H5" s="30" t="n">
        <f aca="false">E5+G5</f>
        <v>0</v>
      </c>
    </row>
    <row r="6" customFormat="false" ht="13.2" hidden="false" customHeight="false" outlineLevel="0" collapsed="false">
      <c r="A6" s="26" t="s">
        <v>128</v>
      </c>
      <c r="B6" s="27" t="s">
        <v>127</v>
      </c>
      <c r="C6" s="27" t="n">
        <v>0</v>
      </c>
      <c r="D6" s="28" t="n">
        <v>0</v>
      </c>
      <c r="E6" s="29" t="n">
        <f aca="false">-$C6*D6</f>
        <v>-0</v>
      </c>
      <c r="F6" s="28" t="n">
        <v>14</v>
      </c>
      <c r="G6" s="29" t="n">
        <f aca="false">$C6*F6</f>
        <v>0</v>
      </c>
      <c r="H6" s="30" t="n">
        <f aca="false">E6+G6</f>
        <v>0</v>
      </c>
    </row>
    <row r="7" customFormat="false" ht="13.2" hidden="false" customHeight="false" outlineLevel="0" collapsed="false">
      <c r="A7" s="26" t="s">
        <v>126</v>
      </c>
      <c r="B7" s="27" t="s">
        <v>129</v>
      </c>
      <c r="C7" s="27" t="n">
        <v>23</v>
      </c>
      <c r="D7" s="28" t="n">
        <v>11</v>
      </c>
      <c r="E7" s="29" t="n">
        <f aca="false">-$C7*D7</f>
        <v>-253</v>
      </c>
      <c r="F7" s="28" t="n">
        <v>38</v>
      </c>
      <c r="G7" s="29" t="n">
        <f aca="false">$C7*F7</f>
        <v>874</v>
      </c>
      <c r="H7" s="30" t="n">
        <f aca="false">E7+G7</f>
        <v>621</v>
      </c>
    </row>
    <row r="8" customFormat="false" ht="13.2" hidden="false" customHeight="false" outlineLevel="0" collapsed="false">
      <c r="A8" s="26" t="s">
        <v>128</v>
      </c>
      <c r="B8" s="27" t="s">
        <v>129</v>
      </c>
      <c r="C8" s="27" t="n">
        <v>0</v>
      </c>
      <c r="D8" s="28" t="n">
        <v>0</v>
      </c>
      <c r="E8" s="29" t="n">
        <f aca="false">-$C8*D8</f>
        <v>-0</v>
      </c>
      <c r="F8" s="28" t="n">
        <v>253</v>
      </c>
      <c r="G8" s="29" t="n">
        <f aca="false">$C8*F8</f>
        <v>0</v>
      </c>
      <c r="H8" s="30" t="n">
        <f aca="false">E8+G8</f>
        <v>0</v>
      </c>
    </row>
    <row r="9" customFormat="false" ht="13.2" hidden="false" customHeight="false" outlineLevel="0" collapsed="false">
      <c r="A9" s="26" t="s">
        <v>126</v>
      </c>
      <c r="B9" s="27" t="s">
        <v>130</v>
      </c>
      <c r="C9" s="27" t="n">
        <v>19</v>
      </c>
      <c r="D9" s="28" t="n">
        <v>25</v>
      </c>
      <c r="E9" s="29" t="n">
        <f aca="false">-$C9*D9</f>
        <v>-475</v>
      </c>
      <c r="F9" s="28" t="n">
        <v>17</v>
      </c>
      <c r="G9" s="29" t="n">
        <f aca="false">$C9*F9</f>
        <v>323</v>
      </c>
      <c r="H9" s="30" t="n">
        <f aca="false">E9+G9</f>
        <v>-152</v>
      </c>
    </row>
    <row r="10" customFormat="false" ht="13.2" hidden="false" customHeight="false" outlineLevel="0" collapsed="false">
      <c r="A10" s="26" t="s">
        <v>128</v>
      </c>
      <c r="B10" s="27" t="s">
        <v>130</v>
      </c>
      <c r="C10" s="27" t="n">
        <v>0</v>
      </c>
      <c r="D10" s="28" t="n">
        <v>0</v>
      </c>
      <c r="E10" s="29" t="n">
        <f aca="false">-$C10*D10</f>
        <v>-0</v>
      </c>
      <c r="F10" s="28" t="n">
        <v>236</v>
      </c>
      <c r="G10" s="29" t="n">
        <f aca="false">$C10*F10</f>
        <v>0</v>
      </c>
      <c r="H10" s="30" t="n">
        <f aca="false">E10+G10</f>
        <v>0</v>
      </c>
    </row>
    <row r="11" customFormat="false" ht="26.4" hidden="false" customHeight="false" outlineLevel="0" collapsed="false">
      <c r="A11" s="26" t="s">
        <v>126</v>
      </c>
      <c r="B11" s="31" t="s">
        <v>131</v>
      </c>
      <c r="C11" s="27" t="n">
        <v>3</v>
      </c>
      <c r="D11" s="28" t="n">
        <v>21</v>
      </c>
      <c r="E11" s="29" t="n">
        <f aca="false">-$C11*D11</f>
        <v>-63</v>
      </c>
      <c r="F11" s="28" t="n">
        <v>80</v>
      </c>
      <c r="G11" s="29" t="n">
        <f aca="false">$C11*F11</f>
        <v>240</v>
      </c>
      <c r="H11" s="30" t="n">
        <f aca="false">E11+G11</f>
        <v>177</v>
      </c>
    </row>
    <row r="12" customFormat="false" ht="26.4" hidden="false" customHeight="false" outlineLevel="0" collapsed="false">
      <c r="A12" s="32" t="s">
        <v>132</v>
      </c>
      <c r="B12" s="27"/>
      <c r="C12" s="27" t="n">
        <v>1.5</v>
      </c>
      <c r="D12" s="28" t="n">
        <f aca="false">140+74</f>
        <v>214</v>
      </c>
      <c r="E12" s="29" t="n">
        <f aca="false">-$C12*D12</f>
        <v>-321</v>
      </c>
      <c r="F12" s="28" t="n">
        <f aca="false">93+1050+279</f>
        <v>1422</v>
      </c>
      <c r="G12" s="29" t="n">
        <f aca="false">$C12*F12</f>
        <v>2133</v>
      </c>
      <c r="H12" s="30" t="n">
        <f aca="false">E12+G12</f>
        <v>1812</v>
      </c>
    </row>
    <row r="13" customFormat="false" ht="13.2" hidden="false" customHeight="false" outlineLevel="0" collapsed="false">
      <c r="A13" s="26" t="s">
        <v>133</v>
      </c>
      <c r="B13" s="27" t="s">
        <v>134</v>
      </c>
      <c r="C13" s="27" t="n">
        <v>0</v>
      </c>
      <c r="D13" s="28"/>
      <c r="E13" s="29" t="n">
        <f aca="false">-$C13*D13</f>
        <v>-0</v>
      </c>
      <c r="F13" s="28"/>
      <c r="G13" s="29" t="n">
        <f aca="false">$C13*F13</f>
        <v>0</v>
      </c>
      <c r="H13" s="30" t="n">
        <f aca="false">E13+G13</f>
        <v>0</v>
      </c>
    </row>
    <row r="14" customFormat="false" ht="26.4" hidden="false" customHeight="false" outlineLevel="0" collapsed="false">
      <c r="A14" s="26" t="s">
        <v>133</v>
      </c>
      <c r="B14" s="31" t="s">
        <v>135</v>
      </c>
      <c r="C14" s="27" t="n">
        <v>104</v>
      </c>
      <c r="D14" s="28" t="n">
        <v>10</v>
      </c>
      <c r="E14" s="29" t="n">
        <f aca="false">-$C14*D14</f>
        <v>-1040</v>
      </c>
      <c r="F14" s="28" t="n">
        <v>20</v>
      </c>
      <c r="G14" s="29" t="n">
        <f aca="false">$C14*F14</f>
        <v>2080</v>
      </c>
      <c r="H14" s="30" t="n">
        <f aca="false">E14+G14</f>
        <v>1040</v>
      </c>
    </row>
    <row r="15" customFormat="false" ht="26.4" hidden="false" customHeight="false" outlineLevel="0" collapsed="false">
      <c r="A15" s="26" t="s">
        <v>133</v>
      </c>
      <c r="B15" s="31" t="s">
        <v>136</v>
      </c>
      <c r="C15" s="27" t="n">
        <v>80</v>
      </c>
      <c r="D15" s="28" t="n">
        <v>4</v>
      </c>
      <c r="E15" s="29" t="n">
        <f aca="false">-$C15*D15</f>
        <v>-320</v>
      </c>
      <c r="F15" s="28" t="n">
        <v>7</v>
      </c>
      <c r="G15" s="29" t="n">
        <f aca="false">$C15*F15</f>
        <v>560</v>
      </c>
      <c r="H15" s="30" t="n">
        <f aca="false">E15+G15</f>
        <v>240</v>
      </c>
    </row>
    <row r="16" customFormat="false" ht="13.2" hidden="false" customHeight="false" outlineLevel="0" collapsed="false">
      <c r="A16" s="26" t="s">
        <v>137</v>
      </c>
      <c r="B16" s="27" t="s">
        <v>138</v>
      </c>
      <c r="C16" s="27" t="n">
        <v>514</v>
      </c>
      <c r="D16" s="28" t="n">
        <v>1</v>
      </c>
      <c r="E16" s="29" t="n">
        <f aca="false">-$C16*D16</f>
        <v>-514</v>
      </c>
      <c r="F16" s="28" t="n">
        <v>1</v>
      </c>
      <c r="G16" s="29" t="n">
        <f aca="false">$C16*F16</f>
        <v>514</v>
      </c>
      <c r="H16" s="30" t="n">
        <f aca="false">E16+G16</f>
        <v>0</v>
      </c>
    </row>
    <row r="17" customFormat="false" ht="13.2" hidden="false" customHeight="false" outlineLevel="0" collapsed="false">
      <c r="A17" s="26" t="s">
        <v>137</v>
      </c>
      <c r="B17" s="27" t="s">
        <v>139</v>
      </c>
      <c r="C17" s="27" t="n">
        <v>51.4</v>
      </c>
      <c r="D17" s="28" t="n">
        <v>0</v>
      </c>
      <c r="E17" s="29" t="n">
        <f aca="false">-$C17*D17</f>
        <v>-0</v>
      </c>
      <c r="F17" s="28" t="n">
        <v>0</v>
      </c>
      <c r="G17" s="29" t="n">
        <f aca="false">$C17*F17</f>
        <v>0</v>
      </c>
      <c r="H17" s="30" t="n">
        <f aca="false">E17+G17</f>
        <v>0</v>
      </c>
    </row>
    <row r="18" customFormat="false" ht="13.2" hidden="false" customHeight="false" outlineLevel="0" collapsed="false">
      <c r="A18" s="26" t="s">
        <v>140</v>
      </c>
      <c r="B18" s="27"/>
      <c r="C18" s="33" t="n">
        <v>1135</v>
      </c>
      <c r="D18" s="28" t="n">
        <v>0</v>
      </c>
      <c r="E18" s="29" t="n">
        <f aca="false">-$C18*D18</f>
        <v>-0</v>
      </c>
      <c r="F18" s="28" t="n">
        <v>0</v>
      </c>
      <c r="G18" s="29" t="n">
        <f aca="false">$C18*F18</f>
        <v>0</v>
      </c>
      <c r="H18" s="30" t="n">
        <f aca="false">E18+G18</f>
        <v>0</v>
      </c>
    </row>
    <row r="19" customFormat="false" ht="26.4" hidden="false" customHeight="false" outlineLevel="0" collapsed="false">
      <c r="A19" s="32" t="s">
        <v>141</v>
      </c>
      <c r="B19" s="27"/>
      <c r="C19" s="27" t="n">
        <v>0</v>
      </c>
      <c r="D19" s="28" t="n">
        <v>0</v>
      </c>
      <c r="E19" s="29" t="n">
        <f aca="false">-$C19*D19</f>
        <v>-0</v>
      </c>
      <c r="F19" s="28" t="n">
        <v>25</v>
      </c>
      <c r="G19" s="29" t="n">
        <f aca="false">$C19*F19</f>
        <v>0</v>
      </c>
      <c r="H19" s="30" t="n">
        <f aca="false">E19+G19</f>
        <v>0</v>
      </c>
    </row>
    <row r="20" customFormat="false" ht="13.2" hidden="false" customHeight="false" outlineLevel="0" collapsed="false">
      <c r="A20" s="26" t="s">
        <v>142</v>
      </c>
      <c r="B20" s="27"/>
      <c r="C20" s="27" t="n">
        <v>80</v>
      </c>
      <c r="D20" s="28" t="n">
        <v>4</v>
      </c>
      <c r="E20" s="29" t="n">
        <f aca="false">-$C20*D20</f>
        <v>-320</v>
      </c>
      <c r="F20" s="28" t="n">
        <v>7</v>
      </c>
      <c r="G20" s="29" t="n">
        <f aca="false">$C20*F20</f>
        <v>560</v>
      </c>
      <c r="H20" s="30" t="n">
        <f aca="false">E20+G20</f>
        <v>240</v>
      </c>
    </row>
    <row r="21" customFormat="false" ht="13.2" hidden="false" customHeight="false" outlineLevel="0" collapsed="false">
      <c r="A21" s="34"/>
      <c r="B21" s="34"/>
      <c r="C21" s="34"/>
      <c r="D21" s="24" t="s">
        <v>143</v>
      </c>
      <c r="E21" s="35" t="n">
        <f aca="false">SUM(E5:E20)</f>
        <v>-3354</v>
      </c>
      <c r="F21" s="27"/>
      <c r="G21" s="35" t="n">
        <f aca="false">SUM(G5:G20)</f>
        <v>7332</v>
      </c>
      <c r="H21" s="35" t="n">
        <f aca="false">SUM(H5:H20)</f>
        <v>3978</v>
      </c>
    </row>
    <row r="22" customFormat="false" ht="13.2" hidden="false" customHeight="false" outlineLevel="0" collapsed="false">
      <c r="D22" s="24" t="s">
        <v>144</v>
      </c>
      <c r="E22" s="35" t="n">
        <f aca="false">E21/365</f>
        <v>-9.18904109589041</v>
      </c>
      <c r="F22" s="27"/>
      <c r="G22" s="35" t="n">
        <f aca="false">G21/365</f>
        <v>20.0876712328767</v>
      </c>
      <c r="H22" s="35" t="n">
        <f aca="false">H21/365</f>
        <v>10.8986301369863</v>
      </c>
    </row>
    <row r="23" customFormat="false" ht="13.2" hidden="false" customHeight="false" outlineLevel="0" collapsed="false">
      <c r="G23" s="36"/>
    </row>
    <row r="24" customFormat="false" ht="14.1" hidden="false" customHeight="true" outlineLevel="0" collapsed="false">
      <c r="A24" s="19" t="s">
        <v>145</v>
      </c>
    </row>
    <row r="28" customFormat="false" ht="14.1" hidden="false" customHeight="true" outlineLevel="0" collapsed="false">
      <c r="A28" s="19" t="s">
        <v>146</v>
      </c>
    </row>
    <row r="29" customFormat="false" ht="14.1" hidden="false" customHeight="true" outlineLevel="0" collapsed="false">
      <c r="A29" s="19" t="s">
        <v>147</v>
      </c>
    </row>
    <row r="31" customFormat="false" ht="13.2" hidden="false" customHeight="false" outlineLevel="0" collapsed="false">
      <c r="A31" s="19" t="s">
        <v>148</v>
      </c>
    </row>
    <row r="32" customFormat="false" ht="13.2" hidden="false" customHeight="false" outlineLevel="0" collapsed="false">
      <c r="A32" s="19" t="s">
        <v>147</v>
      </c>
    </row>
    <row r="34" customFormat="false" ht="14.1" hidden="false" customHeight="true" outlineLevel="0" collapsed="false">
      <c r="A34" s="19" t="s">
        <v>149</v>
      </c>
    </row>
    <row r="35" customFormat="false" ht="14.1" hidden="false" customHeight="true" outlineLevel="0" collapsed="false">
      <c r="A35" s="19" t="s">
        <v>150</v>
      </c>
    </row>
    <row r="36" customFormat="false" ht="13.2" hidden="false" customHeight="false" outlineLevel="0" collapsed="false">
      <c r="A36" s="19" t="s">
        <v>151</v>
      </c>
    </row>
    <row r="37" customFormat="false" ht="13.2" hidden="false" customHeight="false" outlineLevel="0" collapsed="false">
      <c r="A37" s="19" t="s">
        <v>152</v>
      </c>
    </row>
    <row r="38" customFormat="false" ht="13.2" hidden="false" customHeight="false" outlineLevel="0" collapsed="false">
      <c r="A38" s="3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</cols>
  <sheetData>
    <row r="1" customFormat="false" ht="13.2" hidden="true" customHeight="false" outlineLevel="0" collapsed="false">
      <c r="B1" s="0" t="n">
        <v>11</v>
      </c>
    </row>
    <row r="2" customFormat="false" ht="13.2" hidden="false" customHeight="false" outlineLevel="0" collapsed="false">
      <c r="A2" s="21" t="str">
        <f aca="false">'Operational Summary'!$A$1&amp;$B$1</f>
        <v>Table B.2.11</v>
      </c>
      <c r="B2" s="21"/>
      <c r="C2" s="21"/>
      <c r="D2" s="21"/>
      <c r="E2" s="21"/>
      <c r="F2" s="21"/>
      <c r="G2" s="48"/>
      <c r="H2" s="48"/>
    </row>
    <row r="3" customFormat="false" ht="26.25" hidden="false" customHeight="true" outlineLevel="0" collapsed="false">
      <c r="A3" s="40" t="s">
        <v>201</v>
      </c>
      <c r="B3" s="40"/>
      <c r="C3" s="40"/>
      <c r="D3" s="40"/>
      <c r="E3" s="40"/>
      <c r="F3" s="40"/>
    </row>
    <row r="4" customFormat="false" ht="26.4" hidden="false" customHeight="false" outlineLevel="0" collapsed="false">
      <c r="A4" s="3" t="s">
        <v>98</v>
      </c>
      <c r="B4" s="12" t="s">
        <v>99</v>
      </c>
      <c r="C4" s="12" t="s">
        <v>100</v>
      </c>
      <c r="D4" s="12" t="s">
        <v>101</v>
      </c>
      <c r="E4" s="12" t="s">
        <v>102</v>
      </c>
      <c r="F4" s="12" t="s">
        <v>103</v>
      </c>
    </row>
    <row r="5" customFormat="false" ht="13.2" hidden="false" customHeight="false" outlineLevel="0" collapsed="false">
      <c r="A5" s="3" t="s">
        <v>104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6" t="s">
        <v>202</v>
      </c>
      <c r="B6" s="13" t="str">
        <f aca="false">"--"</f>
        <v>--</v>
      </c>
      <c r="C6" s="13" t="n">
        <f aca="false">'Tank 1002 Fugitive Emissions'!H22</f>
        <v>1.42328767123288</v>
      </c>
      <c r="D6" s="13" t="str">
        <f aca="false">"--"</f>
        <v>--</v>
      </c>
      <c r="E6" s="13" t="str">
        <f aca="false">"--"</f>
        <v>--</v>
      </c>
      <c r="F6" s="13" t="str">
        <f aca="false">"--"</f>
        <v>--</v>
      </c>
    </row>
    <row r="7" customFormat="false" ht="13.2" hidden="false" customHeight="false" outlineLevel="0" collapsed="false">
      <c r="A7" s="6" t="s">
        <v>203</v>
      </c>
      <c r="B7" s="13" t="str">
        <f aca="false">"--"</f>
        <v>--</v>
      </c>
      <c r="C7" s="13" t="n">
        <f aca="false">'Tank 1006 Fugitive Emission'!H22</f>
        <v>1.42328767123288</v>
      </c>
      <c r="D7" s="13" t="str">
        <f aca="false">"--"</f>
        <v>--</v>
      </c>
      <c r="E7" s="13" t="str">
        <f aca="false">"--"</f>
        <v>--</v>
      </c>
      <c r="F7" s="13" t="str">
        <f aca="false">"--"</f>
        <v>--</v>
      </c>
    </row>
    <row r="8" customFormat="false" ht="13.2" hidden="false" customHeight="false" outlineLevel="0" collapsed="false">
      <c r="A8" s="6" t="s">
        <v>105</v>
      </c>
      <c r="B8" s="13" t="str">
        <f aca="false">"--"</f>
        <v>--</v>
      </c>
      <c r="C8" s="13" t="n">
        <f aca="false">'No. 4 Crude Fugitive Emission'!H22</f>
        <v>0.921917808219178</v>
      </c>
      <c r="D8" s="13" t="str">
        <f aca="false">"--"</f>
        <v>--</v>
      </c>
      <c r="E8" s="13" t="str">
        <f aca="false">"--"</f>
        <v>--</v>
      </c>
      <c r="F8" s="13" t="str">
        <f aca="false">"--"</f>
        <v>--</v>
      </c>
    </row>
    <row r="9" customFormat="false" ht="13.2" hidden="false" customHeight="false" outlineLevel="0" collapsed="false">
      <c r="A9" s="6" t="s">
        <v>106</v>
      </c>
      <c r="B9" s="13" t="str">
        <f aca="false">"--"</f>
        <v>--</v>
      </c>
      <c r="C9" s="13" t="n">
        <f aca="false">'Coker Fugitive Emission'!H22</f>
        <v>10.8986301369863</v>
      </c>
      <c r="D9" s="13" t="str">
        <f aca="false">"--"</f>
        <v>--</v>
      </c>
      <c r="E9" s="13" t="str">
        <f aca="false">"--"</f>
        <v>--</v>
      </c>
      <c r="F9" s="13" t="str">
        <f aca="false">"--"</f>
        <v>--</v>
      </c>
    </row>
    <row r="10" customFormat="false" ht="13.2" hidden="false" customHeight="false" outlineLevel="0" collapsed="false">
      <c r="A10" s="6" t="s">
        <v>107</v>
      </c>
      <c r="B10" s="13" t="str">
        <f aca="false">"--"</f>
        <v>--</v>
      </c>
      <c r="C10" s="13" t="n">
        <f aca="false">'Depropanizer Fugitive Emission'!H22</f>
        <v>-5.34657534246575</v>
      </c>
      <c r="D10" s="13" t="str">
        <f aca="false">"--"</f>
        <v>--</v>
      </c>
      <c r="E10" s="13" t="str">
        <f aca="false">"--"</f>
        <v>--</v>
      </c>
      <c r="F10" s="13" t="str">
        <f aca="false">"--"</f>
        <v>--</v>
      </c>
    </row>
    <row r="11" customFormat="false" ht="13.2" hidden="false" customHeight="false" outlineLevel="0" collapsed="false">
      <c r="A11" s="6" t="s">
        <v>108</v>
      </c>
      <c r="B11" s="13"/>
      <c r="C11" s="13" t="n">
        <f aca="false">'No. 6 H2S Fugitive Emission'!H22</f>
        <v>4.3972602739726</v>
      </c>
      <c r="D11" s="13"/>
      <c r="E11" s="13"/>
      <c r="F11" s="13"/>
    </row>
    <row r="12" customFormat="false" ht="13.2" hidden="false" customHeight="false" outlineLevel="0" collapsed="false">
      <c r="A12" s="6" t="s">
        <v>109</v>
      </c>
      <c r="B12" s="13" t="str">
        <f aca="false">"--"</f>
        <v>--</v>
      </c>
      <c r="C12" s="13" t="n">
        <f aca="false">'Coke Drums'!B10</f>
        <v>13.392</v>
      </c>
      <c r="D12" s="13" t="str">
        <f aca="false">"--"</f>
        <v>--</v>
      </c>
      <c r="E12" s="13" t="str">
        <f aca="false">"--"</f>
        <v>--</v>
      </c>
      <c r="F12" s="13" t="n">
        <f aca="false">'Coke Drums'!B11</f>
        <v>16.5</v>
      </c>
    </row>
    <row r="13" customFormat="false" ht="13.2" hidden="false" customHeight="false" outlineLevel="0" collapsed="false">
      <c r="A13" s="6" t="s">
        <v>110</v>
      </c>
      <c r="B13" s="13" t="str">
        <f aca="false">"--"</f>
        <v>--</v>
      </c>
      <c r="C13" s="13" t="str">
        <f aca="false">"--"</f>
        <v>--</v>
      </c>
      <c r="D13" s="13" t="str">
        <f aca="false">"--"</f>
        <v>--</v>
      </c>
      <c r="E13" s="13" t="str">
        <f aca="false">"--"</f>
        <v>--</v>
      </c>
      <c r="F13" s="13" t="n">
        <f aca="false">'Cooling tower PM10'!B13</f>
        <v>126.3701088</v>
      </c>
    </row>
    <row r="14" customFormat="false" ht="13.2" hidden="false" customHeight="false" outlineLevel="0" collapsed="false">
      <c r="A14" s="14" t="s">
        <v>111</v>
      </c>
      <c r="B14" s="15" t="n">
        <f aca="false">SUM(B6:B13)</f>
        <v>0</v>
      </c>
      <c r="C14" s="15" t="n">
        <f aca="false">SUM(C6:C13)</f>
        <v>27.1098082191781</v>
      </c>
      <c r="D14" s="15" t="n">
        <f aca="false">SUM(D6:D13)</f>
        <v>0</v>
      </c>
      <c r="E14" s="15" t="n">
        <f aca="false">SUM(E6:E13)</f>
        <v>0</v>
      </c>
      <c r="F14" s="15" t="n">
        <f aca="false">SUM(F6:F13)</f>
        <v>142.8701088</v>
      </c>
    </row>
    <row r="15" customFormat="false" ht="13.2" hidden="false" customHeight="false" outlineLevel="0" collapsed="false">
      <c r="A15" s="14" t="s">
        <v>112</v>
      </c>
      <c r="B15" s="15"/>
      <c r="C15" s="15"/>
      <c r="D15" s="15" t="n">
        <f aca="false">D14</f>
        <v>0</v>
      </c>
      <c r="E15" s="15" t="n">
        <f aca="false">E14</f>
        <v>0</v>
      </c>
      <c r="F15" s="15"/>
    </row>
    <row r="16" customFormat="false" ht="13.2" hidden="false" customHeight="false" outlineLevel="0" collapsed="false">
      <c r="A16" s="3" t="s">
        <v>113</v>
      </c>
      <c r="B16" s="3"/>
      <c r="C16" s="3"/>
      <c r="D16" s="3"/>
      <c r="E16" s="3"/>
      <c r="F16" s="3"/>
    </row>
    <row r="17" customFormat="false" ht="13.2" hidden="false" customHeight="false" outlineLevel="0" collapsed="false">
      <c r="A17" s="6" t="s">
        <v>114</v>
      </c>
      <c r="B17" s="13" t="n">
        <f aca="false">'Coke Export Trucks'!B16</f>
        <v>4.09355828220859</v>
      </c>
      <c r="C17" s="13" t="n">
        <f aca="false">'Coke Export Trucks'!B17</f>
        <v>0.906441717791411</v>
      </c>
      <c r="D17" s="13" t="n">
        <f aca="false">'Coke Export Trucks'!B18</f>
        <v>25.9539877300614</v>
      </c>
      <c r="E17" s="13" t="n">
        <f aca="false">'Coke Export Trucks'!B19</f>
        <v>0.0368098159509202</v>
      </c>
      <c r="F17" s="13" t="n">
        <f aca="false">'Coke Export Trucks'!B23</f>
        <v>1.29582280948243</v>
      </c>
    </row>
    <row r="18" customFormat="false" ht="13.2" hidden="false" customHeight="false" outlineLevel="0" collapsed="false">
      <c r="A18" s="14" t="s">
        <v>115</v>
      </c>
      <c r="B18" s="15" t="n">
        <f aca="false">B17</f>
        <v>4.09355828220859</v>
      </c>
      <c r="C18" s="15" t="n">
        <f aca="false">C17</f>
        <v>0.906441717791411</v>
      </c>
      <c r="D18" s="15" t="n">
        <f aca="false">D17</f>
        <v>25.9539877300614</v>
      </c>
      <c r="E18" s="15" t="n">
        <f aca="false">E17</f>
        <v>0.0368098159509202</v>
      </c>
      <c r="F18" s="15" t="n">
        <f aca="false">F17</f>
        <v>1.29582280948243</v>
      </c>
    </row>
    <row r="19" customFormat="false" ht="13.2" hidden="false" customHeight="false" outlineLevel="0" collapsed="false">
      <c r="A19" s="14"/>
      <c r="B19" s="15"/>
      <c r="C19" s="15"/>
      <c r="D19" s="15"/>
      <c r="E19" s="15"/>
      <c r="F19" s="15"/>
    </row>
    <row r="20" customFormat="false" ht="13.2" hidden="false" customHeight="false" outlineLevel="0" collapsed="false">
      <c r="A20" s="14" t="s">
        <v>116</v>
      </c>
      <c r="B20" s="15" t="n">
        <f aca="false">B14+B18</f>
        <v>4.09355828220859</v>
      </c>
      <c r="C20" s="15" t="n">
        <f aca="false">C14+C18</f>
        <v>28.0162499369695</v>
      </c>
      <c r="D20" s="15" t="n">
        <f aca="false">D18</f>
        <v>25.9539877300614</v>
      </c>
      <c r="E20" s="15" t="n">
        <f aca="false">E18</f>
        <v>0.0368098159509202</v>
      </c>
      <c r="F20" s="15" t="n">
        <f aca="false">F14+F18</f>
        <v>144.165931609482</v>
      </c>
    </row>
    <row r="21" customFormat="false" ht="13.2" hidden="false" customHeight="false" outlineLevel="0" collapsed="false">
      <c r="A21" s="14" t="s">
        <v>112</v>
      </c>
      <c r="B21" s="15"/>
      <c r="C21" s="15"/>
      <c r="D21" s="15" t="n">
        <f aca="false">D14</f>
        <v>0</v>
      </c>
      <c r="E21" s="15" t="n">
        <f aca="false">E14</f>
        <v>0</v>
      </c>
      <c r="F21" s="15"/>
    </row>
    <row r="22" customFormat="false" ht="13.2" hidden="false" customHeight="false" outlineLevel="0" collapsed="false">
      <c r="A22" s="16" t="s">
        <v>117</v>
      </c>
      <c r="B22" s="17"/>
      <c r="C22" s="17"/>
      <c r="D22" s="17"/>
      <c r="E22" s="17"/>
      <c r="F22" s="17"/>
    </row>
  </sheetData>
  <mergeCells count="4">
    <mergeCell ref="A2:F2"/>
    <mergeCell ref="A3:F3"/>
    <mergeCell ref="A5:F5"/>
    <mergeCell ref="A16:F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23.87"/>
    <col collapsed="false" customWidth="true" hidden="false" outlineLevel="0" max="3" min="3" style="19" width="13.87"/>
    <col collapsed="false" customWidth="true" hidden="false" outlineLevel="0" max="5" min="4" style="20" width="12.55"/>
    <col collapsed="false" customWidth="true" hidden="false" outlineLevel="0" max="6" min="6" style="20" width="12.32"/>
    <col collapsed="false" customWidth="true" hidden="false" outlineLevel="0" max="7" min="7" style="20" width="12.66"/>
    <col collapsed="false" customWidth="true" hidden="false" outlineLevel="0" max="8" min="8" style="19" width="13.99"/>
    <col collapsed="false" customWidth="true" hidden="false" outlineLevel="0" max="9" min="9" style="19" width="10.66"/>
    <col collapsed="false" customWidth="false" hidden="false" outlineLevel="0" max="257" min="10" style="19" width="11.43"/>
  </cols>
  <sheetData>
    <row r="1" customFormat="false" ht="13.2" hidden="true" customHeight="false" outlineLevel="0" collapsed="false">
      <c r="B1" s="19" t="n">
        <v>12</v>
      </c>
    </row>
    <row r="2" customFormat="false" ht="13.2" hidden="false" customHeight="false" outlineLevel="0" collapsed="false">
      <c r="A2" s="21" t="str">
        <f aca="false">'Operational Summary'!$A$1&amp;$B$1</f>
        <v>Table B.2.12</v>
      </c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2" t="s">
        <v>39</v>
      </c>
      <c r="B3" s="22"/>
      <c r="C3" s="22"/>
      <c r="D3" s="22"/>
      <c r="E3" s="22"/>
      <c r="F3" s="22"/>
      <c r="G3" s="22"/>
      <c r="H3" s="22"/>
    </row>
    <row r="4" customFormat="false" ht="79.2" hidden="false" customHeight="false" outlineLevel="0" collapsed="false">
      <c r="A4" s="23" t="s">
        <v>118</v>
      </c>
      <c r="B4" s="24" t="s">
        <v>119</v>
      </c>
      <c r="C4" s="25" t="s">
        <v>120</v>
      </c>
      <c r="D4" s="25" t="s">
        <v>121</v>
      </c>
      <c r="E4" s="25" t="s">
        <v>122</v>
      </c>
      <c r="F4" s="25" t="s">
        <v>123</v>
      </c>
      <c r="G4" s="25" t="s">
        <v>124</v>
      </c>
      <c r="H4" s="25" t="s">
        <v>125</v>
      </c>
      <c r="I4" s="20"/>
    </row>
    <row r="5" customFormat="false" ht="13.2" hidden="false" customHeight="false" outlineLevel="0" collapsed="false">
      <c r="A5" s="26" t="s">
        <v>126</v>
      </c>
      <c r="B5" s="27" t="s">
        <v>127</v>
      </c>
      <c r="C5" s="27" t="n">
        <v>12</v>
      </c>
      <c r="D5" s="28" t="n">
        <v>0</v>
      </c>
      <c r="E5" s="29" t="n">
        <f aca="false">-$C5*D5</f>
        <v>-0</v>
      </c>
      <c r="F5" s="28" t="n">
        <v>0</v>
      </c>
      <c r="G5" s="29" t="n">
        <f aca="false">$C5*F5</f>
        <v>0</v>
      </c>
      <c r="H5" s="30" t="n">
        <f aca="false">E5+G5</f>
        <v>0</v>
      </c>
    </row>
    <row r="6" customFormat="false" ht="13.2" hidden="false" customHeight="false" outlineLevel="0" collapsed="false">
      <c r="A6" s="26" t="s">
        <v>128</v>
      </c>
      <c r="B6" s="27" t="s">
        <v>127</v>
      </c>
      <c r="C6" s="27" t="n">
        <v>0</v>
      </c>
      <c r="D6" s="28" t="n">
        <v>0</v>
      </c>
      <c r="E6" s="29" t="n">
        <f aca="false">-$C6*D6</f>
        <v>-0</v>
      </c>
      <c r="F6" s="28" t="n">
        <v>0</v>
      </c>
      <c r="G6" s="29" t="n">
        <f aca="false">$C6*F6</f>
        <v>0</v>
      </c>
      <c r="H6" s="30" t="n">
        <f aca="false">E6+G6</f>
        <v>0</v>
      </c>
    </row>
    <row r="7" customFormat="false" ht="13.2" hidden="false" customHeight="false" outlineLevel="0" collapsed="false">
      <c r="A7" s="26" t="s">
        <v>126</v>
      </c>
      <c r="B7" s="27" t="s">
        <v>129</v>
      </c>
      <c r="C7" s="27" t="n">
        <v>23</v>
      </c>
      <c r="D7" s="28" t="n">
        <v>0</v>
      </c>
      <c r="E7" s="29" t="n">
        <f aca="false">-$C7*D7</f>
        <v>-0</v>
      </c>
      <c r="F7" s="28" t="n">
        <v>0</v>
      </c>
      <c r="G7" s="29" t="n">
        <f aca="false">$C7*F7</f>
        <v>0</v>
      </c>
      <c r="H7" s="30" t="n">
        <f aca="false">E7+G7</f>
        <v>0</v>
      </c>
    </row>
    <row r="8" customFormat="false" ht="13.2" hidden="false" customHeight="false" outlineLevel="0" collapsed="false">
      <c r="A8" s="26" t="s">
        <v>128</v>
      </c>
      <c r="B8" s="27" t="s">
        <v>129</v>
      </c>
      <c r="C8" s="27" t="n">
        <v>0</v>
      </c>
      <c r="D8" s="28" t="n">
        <v>0</v>
      </c>
      <c r="E8" s="29" t="n">
        <f aca="false">-$C8*D8</f>
        <v>-0</v>
      </c>
      <c r="F8" s="28" t="n">
        <v>0</v>
      </c>
      <c r="G8" s="29" t="n">
        <f aca="false">$C8*F8</f>
        <v>0</v>
      </c>
      <c r="H8" s="30" t="n">
        <f aca="false">E8+G8</f>
        <v>0</v>
      </c>
    </row>
    <row r="9" customFormat="false" ht="13.2" hidden="false" customHeight="false" outlineLevel="0" collapsed="false">
      <c r="A9" s="26" t="s">
        <v>126</v>
      </c>
      <c r="B9" s="27" t="s">
        <v>130</v>
      </c>
      <c r="C9" s="27" t="n">
        <v>19</v>
      </c>
      <c r="D9" s="28" t="n">
        <v>0</v>
      </c>
      <c r="E9" s="29" t="n">
        <f aca="false">-$C9*D9</f>
        <v>-0</v>
      </c>
      <c r="F9" s="28" t="n">
        <v>18</v>
      </c>
      <c r="G9" s="29" t="n">
        <f aca="false">$C9*F9</f>
        <v>342</v>
      </c>
      <c r="H9" s="30" t="n">
        <f aca="false">E9+G9</f>
        <v>342</v>
      </c>
    </row>
    <row r="10" customFormat="false" ht="13.2" hidden="false" customHeight="false" outlineLevel="0" collapsed="false">
      <c r="A10" s="26" t="s">
        <v>128</v>
      </c>
      <c r="B10" s="27" t="s">
        <v>130</v>
      </c>
      <c r="C10" s="27" t="n">
        <v>0</v>
      </c>
      <c r="D10" s="28" t="n">
        <v>0</v>
      </c>
      <c r="E10" s="29" t="n">
        <f aca="false">-$C10*D10</f>
        <v>-0</v>
      </c>
      <c r="F10" s="28" t="n">
        <v>0</v>
      </c>
      <c r="G10" s="29" t="n">
        <f aca="false">$C10*F10</f>
        <v>0</v>
      </c>
      <c r="H10" s="30" t="n">
        <f aca="false">E10+G10</f>
        <v>0</v>
      </c>
    </row>
    <row r="11" customFormat="false" ht="26.4" hidden="false" customHeight="false" outlineLevel="0" collapsed="false">
      <c r="A11" s="26" t="s">
        <v>126</v>
      </c>
      <c r="B11" s="31" t="s">
        <v>131</v>
      </c>
      <c r="C11" s="27" t="n">
        <v>3</v>
      </c>
      <c r="D11" s="28" t="n">
        <v>0</v>
      </c>
      <c r="E11" s="29" t="n">
        <f aca="false">-$C11*D11</f>
        <v>-0</v>
      </c>
      <c r="F11" s="28" t="n">
        <v>0</v>
      </c>
      <c r="G11" s="29" t="n">
        <f aca="false">$C11*F11</f>
        <v>0</v>
      </c>
      <c r="H11" s="30" t="n">
        <f aca="false">E11+G11</f>
        <v>0</v>
      </c>
    </row>
    <row r="12" customFormat="false" ht="26.4" hidden="false" customHeight="false" outlineLevel="0" collapsed="false">
      <c r="A12" s="32" t="s">
        <v>132</v>
      </c>
      <c r="B12" s="27"/>
      <c r="C12" s="27" t="n">
        <v>1.5</v>
      </c>
      <c r="D12" s="28" t="n">
        <v>0</v>
      </c>
      <c r="E12" s="29" t="n">
        <f aca="false">-$C12*D12</f>
        <v>-0</v>
      </c>
      <c r="F12" s="28" t="n">
        <v>49</v>
      </c>
      <c r="G12" s="29" t="n">
        <f aca="false">$C12*F12</f>
        <v>73.5</v>
      </c>
      <c r="H12" s="30" t="n">
        <f aca="false">E12+G12</f>
        <v>73.5</v>
      </c>
    </row>
    <row r="13" customFormat="false" ht="13.2" hidden="false" customHeight="false" outlineLevel="0" collapsed="false">
      <c r="A13" s="26" t="s">
        <v>133</v>
      </c>
      <c r="B13" s="27" t="s">
        <v>134</v>
      </c>
      <c r="C13" s="27" t="n">
        <v>0</v>
      </c>
      <c r="D13" s="28" t="n">
        <v>0</v>
      </c>
      <c r="E13" s="29" t="n">
        <f aca="false">-$C13*D13</f>
        <v>-0</v>
      </c>
      <c r="F13" s="28" t="n">
        <v>0</v>
      </c>
      <c r="G13" s="29" t="n">
        <f aca="false">$C13*F13</f>
        <v>0</v>
      </c>
      <c r="H13" s="30" t="n">
        <f aca="false">E13+G13</f>
        <v>0</v>
      </c>
    </row>
    <row r="14" customFormat="false" ht="26.4" hidden="false" customHeight="false" outlineLevel="0" collapsed="false">
      <c r="A14" s="26" t="s">
        <v>133</v>
      </c>
      <c r="B14" s="31" t="s">
        <v>135</v>
      </c>
      <c r="C14" s="27" t="n">
        <v>104</v>
      </c>
      <c r="D14" s="28" t="n">
        <v>0</v>
      </c>
      <c r="E14" s="29" t="n">
        <f aca="false">-$C14*D14</f>
        <v>-0</v>
      </c>
      <c r="F14" s="28" t="n">
        <v>1</v>
      </c>
      <c r="G14" s="29" t="n">
        <f aca="false">$C14*F14</f>
        <v>104</v>
      </c>
      <c r="H14" s="30" t="n">
        <f aca="false">E14+G14</f>
        <v>104</v>
      </c>
    </row>
    <row r="15" customFormat="false" ht="26.4" hidden="false" customHeight="false" outlineLevel="0" collapsed="false">
      <c r="A15" s="26" t="s">
        <v>133</v>
      </c>
      <c r="B15" s="31" t="s">
        <v>136</v>
      </c>
      <c r="C15" s="27" t="n">
        <v>80</v>
      </c>
      <c r="D15" s="28" t="n">
        <v>0</v>
      </c>
      <c r="E15" s="29" t="n">
        <f aca="false">-$C15*D15</f>
        <v>-0</v>
      </c>
      <c r="F15" s="28" t="n">
        <v>0</v>
      </c>
      <c r="G15" s="29" t="n">
        <f aca="false">$C15*F15</f>
        <v>0</v>
      </c>
      <c r="H15" s="30" t="n">
        <f aca="false">E15+G15</f>
        <v>0</v>
      </c>
    </row>
    <row r="16" customFormat="false" ht="13.2" hidden="false" customHeight="false" outlineLevel="0" collapsed="false">
      <c r="A16" s="26" t="s">
        <v>137</v>
      </c>
      <c r="B16" s="27" t="s">
        <v>138</v>
      </c>
      <c r="C16" s="27" t="n">
        <v>514</v>
      </c>
      <c r="D16" s="28" t="n">
        <v>0</v>
      </c>
      <c r="E16" s="29" t="n">
        <f aca="false">-$C16*D16</f>
        <v>-0</v>
      </c>
      <c r="F16" s="28" t="n">
        <v>0</v>
      </c>
      <c r="G16" s="29" t="n">
        <f aca="false">$C16*F16</f>
        <v>0</v>
      </c>
      <c r="H16" s="30" t="n">
        <f aca="false">E16+G16</f>
        <v>0</v>
      </c>
    </row>
    <row r="17" customFormat="false" ht="13.2" hidden="false" customHeight="false" outlineLevel="0" collapsed="false">
      <c r="A17" s="26" t="s">
        <v>137</v>
      </c>
      <c r="B17" s="27" t="s">
        <v>139</v>
      </c>
      <c r="C17" s="27" t="n">
        <v>51.4</v>
      </c>
      <c r="D17" s="28" t="n">
        <v>0</v>
      </c>
      <c r="E17" s="29" t="n">
        <f aca="false">-$C17*D17</f>
        <v>-0</v>
      </c>
      <c r="F17" s="28" t="n">
        <v>0</v>
      </c>
      <c r="G17" s="29" t="n">
        <f aca="false">$C17*F17</f>
        <v>0</v>
      </c>
      <c r="H17" s="30" t="n">
        <f aca="false">E17+G17</f>
        <v>0</v>
      </c>
    </row>
    <row r="18" customFormat="false" ht="13.2" hidden="false" customHeight="false" outlineLevel="0" collapsed="false">
      <c r="A18" s="26" t="s">
        <v>140</v>
      </c>
      <c r="B18" s="27"/>
      <c r="C18" s="33" t="n">
        <v>1135</v>
      </c>
      <c r="D18" s="28" t="n">
        <v>0</v>
      </c>
      <c r="E18" s="29" t="n">
        <f aca="false">-$C18*D18</f>
        <v>-0</v>
      </c>
      <c r="F18" s="28" t="n">
        <v>0</v>
      </c>
      <c r="G18" s="29" t="n">
        <f aca="false">$C18*F18</f>
        <v>0</v>
      </c>
      <c r="H18" s="30" t="n">
        <f aca="false">E18+G18</f>
        <v>0</v>
      </c>
    </row>
    <row r="19" customFormat="false" ht="26.4" hidden="false" customHeight="false" outlineLevel="0" collapsed="false">
      <c r="A19" s="32" t="s">
        <v>141</v>
      </c>
      <c r="B19" s="27"/>
      <c r="C19" s="27" t="n">
        <v>0</v>
      </c>
      <c r="D19" s="28" t="n">
        <v>0</v>
      </c>
      <c r="E19" s="29" t="n">
        <f aca="false">-$C19*D19</f>
        <v>-0</v>
      </c>
      <c r="F19" s="28" t="n">
        <v>0</v>
      </c>
      <c r="G19" s="29" t="n">
        <f aca="false">$C19*F19</f>
        <v>0</v>
      </c>
      <c r="H19" s="30" t="n">
        <f aca="false">E19+G19</f>
        <v>0</v>
      </c>
    </row>
    <row r="20" customFormat="false" ht="13.2" hidden="false" customHeight="false" outlineLevel="0" collapsed="false">
      <c r="A20" s="26" t="s">
        <v>142</v>
      </c>
      <c r="B20" s="27"/>
      <c r="C20" s="27" t="n">
        <v>398</v>
      </c>
      <c r="D20" s="28" t="n">
        <v>0</v>
      </c>
      <c r="E20" s="29" t="n">
        <f aca="false">-$C20*D20</f>
        <v>-0</v>
      </c>
      <c r="F20" s="28" t="n">
        <v>0</v>
      </c>
      <c r="G20" s="29" t="n">
        <f aca="false">$C20*F20</f>
        <v>0</v>
      </c>
      <c r="H20" s="30" t="n">
        <f aca="false">E20+G20</f>
        <v>0</v>
      </c>
    </row>
    <row r="21" customFormat="false" ht="13.2" hidden="false" customHeight="false" outlineLevel="0" collapsed="false">
      <c r="A21" s="34"/>
      <c r="B21" s="34"/>
      <c r="C21" s="34"/>
      <c r="D21" s="24" t="s">
        <v>143</v>
      </c>
      <c r="E21" s="35" t="n">
        <f aca="false">SUM(E5:E20)</f>
        <v>0</v>
      </c>
      <c r="F21" s="27"/>
      <c r="G21" s="35" t="n">
        <f aca="false">SUM(G5:G20)</f>
        <v>519.5</v>
      </c>
      <c r="H21" s="35" t="n">
        <f aca="false">SUM(H5:H20)</f>
        <v>519.5</v>
      </c>
    </row>
    <row r="22" customFormat="false" ht="13.2" hidden="false" customHeight="false" outlineLevel="0" collapsed="false">
      <c r="D22" s="24" t="s">
        <v>144</v>
      </c>
      <c r="E22" s="35" t="n">
        <f aca="false">E21/365</f>
        <v>0</v>
      </c>
      <c r="F22" s="27"/>
      <c r="G22" s="35" t="n">
        <f aca="false">G21/365</f>
        <v>1.42328767123288</v>
      </c>
      <c r="H22" s="35" t="n">
        <f aca="false">H21/365</f>
        <v>1.42328767123288</v>
      </c>
    </row>
    <row r="23" customFormat="false" ht="13.2" hidden="false" customHeight="false" outlineLevel="0" collapsed="false">
      <c r="G23" s="36"/>
    </row>
    <row r="24" customFormat="false" ht="14.1" hidden="false" customHeight="true" outlineLevel="0" collapsed="false">
      <c r="A24" s="19" t="s">
        <v>145</v>
      </c>
    </row>
    <row r="28" customFormat="false" ht="14.1" hidden="false" customHeight="true" outlineLevel="0" collapsed="false">
      <c r="A28" s="19" t="s">
        <v>146</v>
      </c>
    </row>
    <row r="29" customFormat="false" ht="14.1" hidden="false" customHeight="true" outlineLevel="0" collapsed="false">
      <c r="A29" s="19" t="s">
        <v>147</v>
      </c>
    </row>
    <row r="31" customFormat="false" ht="13.2" hidden="false" customHeight="false" outlineLevel="0" collapsed="false">
      <c r="A31" s="19" t="s">
        <v>148</v>
      </c>
    </row>
    <row r="32" customFormat="false" ht="13.2" hidden="false" customHeight="false" outlineLevel="0" collapsed="false">
      <c r="A32" s="19" t="s">
        <v>147</v>
      </c>
    </row>
    <row r="34" customFormat="false" ht="14.1" hidden="false" customHeight="true" outlineLevel="0" collapsed="false">
      <c r="A34" s="19" t="s">
        <v>149</v>
      </c>
    </row>
    <row r="35" customFormat="false" ht="14.1" hidden="false" customHeight="true" outlineLevel="0" collapsed="false">
      <c r="A35" s="19" t="s">
        <v>150</v>
      </c>
    </row>
    <row r="36" customFormat="false" ht="13.2" hidden="false" customHeight="false" outlineLevel="0" collapsed="false">
      <c r="A36" s="19" t="s">
        <v>151</v>
      </c>
    </row>
    <row r="37" customFormat="false" ht="13.2" hidden="false" customHeight="false" outlineLevel="0" collapsed="false">
      <c r="A37" s="19" t="s">
        <v>152</v>
      </c>
    </row>
    <row r="38" customFormat="false" ht="13.2" hidden="false" customHeight="false" outlineLevel="0" collapsed="false">
      <c r="A38" s="3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23.87"/>
    <col collapsed="false" customWidth="true" hidden="false" outlineLevel="0" max="3" min="3" style="19" width="13.87"/>
    <col collapsed="false" customWidth="true" hidden="false" outlineLevel="0" max="5" min="4" style="20" width="12.55"/>
    <col collapsed="false" customWidth="true" hidden="false" outlineLevel="0" max="6" min="6" style="20" width="12.32"/>
    <col collapsed="false" customWidth="true" hidden="false" outlineLevel="0" max="7" min="7" style="20" width="12.66"/>
    <col collapsed="false" customWidth="true" hidden="false" outlineLevel="0" max="8" min="8" style="19" width="13.99"/>
    <col collapsed="false" customWidth="true" hidden="false" outlineLevel="0" max="9" min="9" style="19" width="10.66"/>
    <col collapsed="false" customWidth="false" hidden="false" outlineLevel="0" max="257" min="10" style="19" width="11.43"/>
  </cols>
  <sheetData>
    <row r="1" customFormat="false" ht="13.2" hidden="true" customHeight="false" outlineLevel="0" collapsed="false">
      <c r="B1" s="19" t="n">
        <v>13</v>
      </c>
    </row>
    <row r="2" customFormat="false" ht="13.2" hidden="false" customHeight="false" outlineLevel="0" collapsed="false">
      <c r="A2" s="21" t="str">
        <f aca="false">'Operational Summary'!$A$1&amp;$B$1</f>
        <v>Table B.2.13</v>
      </c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2" t="s">
        <v>41</v>
      </c>
      <c r="B3" s="22"/>
      <c r="C3" s="22"/>
      <c r="D3" s="22"/>
      <c r="E3" s="22"/>
      <c r="F3" s="22"/>
      <c r="G3" s="22"/>
      <c r="H3" s="22"/>
    </row>
    <row r="4" customFormat="false" ht="79.2" hidden="false" customHeight="false" outlineLevel="0" collapsed="false">
      <c r="A4" s="23" t="s">
        <v>118</v>
      </c>
      <c r="B4" s="24" t="s">
        <v>119</v>
      </c>
      <c r="C4" s="25" t="s">
        <v>120</v>
      </c>
      <c r="D4" s="25" t="s">
        <v>121</v>
      </c>
      <c r="E4" s="25" t="s">
        <v>122</v>
      </c>
      <c r="F4" s="25" t="s">
        <v>123</v>
      </c>
      <c r="G4" s="25" t="s">
        <v>124</v>
      </c>
      <c r="H4" s="25" t="s">
        <v>125</v>
      </c>
      <c r="I4" s="20"/>
    </row>
    <row r="5" customFormat="false" ht="13.2" hidden="false" customHeight="false" outlineLevel="0" collapsed="false">
      <c r="A5" s="26" t="s">
        <v>126</v>
      </c>
      <c r="B5" s="27" t="s">
        <v>127</v>
      </c>
      <c r="C5" s="27" t="n">
        <v>12</v>
      </c>
      <c r="D5" s="28" t="n">
        <v>0</v>
      </c>
      <c r="E5" s="29" t="n">
        <f aca="false">-$C5*D5</f>
        <v>-0</v>
      </c>
      <c r="F5" s="28" t="n">
        <v>0</v>
      </c>
      <c r="G5" s="29" t="n">
        <f aca="false">$C5*F5</f>
        <v>0</v>
      </c>
      <c r="H5" s="30" t="n">
        <f aca="false">E5+G5</f>
        <v>0</v>
      </c>
    </row>
    <row r="6" customFormat="false" ht="13.2" hidden="false" customHeight="false" outlineLevel="0" collapsed="false">
      <c r="A6" s="26" t="s">
        <v>128</v>
      </c>
      <c r="B6" s="27" t="s">
        <v>127</v>
      </c>
      <c r="C6" s="27" t="n">
        <v>0</v>
      </c>
      <c r="D6" s="28" t="n">
        <v>0</v>
      </c>
      <c r="E6" s="29" t="n">
        <f aca="false">-$C6*D6</f>
        <v>-0</v>
      </c>
      <c r="F6" s="28" t="n">
        <v>0</v>
      </c>
      <c r="G6" s="29" t="n">
        <f aca="false">$C6*F6</f>
        <v>0</v>
      </c>
      <c r="H6" s="30" t="n">
        <f aca="false">E6+G6</f>
        <v>0</v>
      </c>
    </row>
    <row r="7" customFormat="false" ht="13.2" hidden="false" customHeight="false" outlineLevel="0" collapsed="false">
      <c r="A7" s="26" t="s">
        <v>126</v>
      </c>
      <c r="B7" s="27" t="s">
        <v>129</v>
      </c>
      <c r="C7" s="27" t="n">
        <v>23</v>
      </c>
      <c r="D7" s="28" t="n">
        <v>0</v>
      </c>
      <c r="E7" s="29" t="n">
        <f aca="false">-$C7*D7</f>
        <v>-0</v>
      </c>
      <c r="F7" s="28" t="n">
        <v>0</v>
      </c>
      <c r="G7" s="29" t="n">
        <f aca="false">$C7*F7</f>
        <v>0</v>
      </c>
      <c r="H7" s="30" t="n">
        <f aca="false">E7+G7</f>
        <v>0</v>
      </c>
    </row>
    <row r="8" customFormat="false" ht="13.2" hidden="false" customHeight="false" outlineLevel="0" collapsed="false">
      <c r="A8" s="26" t="s">
        <v>128</v>
      </c>
      <c r="B8" s="27" t="s">
        <v>129</v>
      </c>
      <c r="C8" s="27" t="n">
        <v>0</v>
      </c>
      <c r="D8" s="28" t="n">
        <v>0</v>
      </c>
      <c r="E8" s="29" t="n">
        <f aca="false">-$C8*D8</f>
        <v>-0</v>
      </c>
      <c r="F8" s="28" t="n">
        <v>0</v>
      </c>
      <c r="G8" s="29" t="n">
        <f aca="false">$C8*F8</f>
        <v>0</v>
      </c>
      <c r="H8" s="30" t="n">
        <f aca="false">E8+G8</f>
        <v>0</v>
      </c>
    </row>
    <row r="9" customFormat="false" ht="13.2" hidden="false" customHeight="false" outlineLevel="0" collapsed="false">
      <c r="A9" s="26" t="s">
        <v>126</v>
      </c>
      <c r="B9" s="27" t="s">
        <v>130</v>
      </c>
      <c r="C9" s="27" t="n">
        <v>19</v>
      </c>
      <c r="D9" s="28" t="n">
        <v>0</v>
      </c>
      <c r="E9" s="29" t="n">
        <f aca="false">-$C9*D9</f>
        <v>-0</v>
      </c>
      <c r="F9" s="28" t="n">
        <v>18</v>
      </c>
      <c r="G9" s="29" t="n">
        <f aca="false">$C9*F9</f>
        <v>342</v>
      </c>
      <c r="H9" s="30" t="n">
        <f aca="false">E9+G9</f>
        <v>342</v>
      </c>
    </row>
    <row r="10" customFormat="false" ht="13.2" hidden="false" customHeight="false" outlineLevel="0" collapsed="false">
      <c r="A10" s="26" t="s">
        <v>128</v>
      </c>
      <c r="B10" s="27" t="s">
        <v>130</v>
      </c>
      <c r="C10" s="27" t="n">
        <v>0</v>
      </c>
      <c r="D10" s="28" t="n">
        <v>0</v>
      </c>
      <c r="E10" s="29" t="n">
        <f aca="false">-$C10*D10</f>
        <v>-0</v>
      </c>
      <c r="F10" s="28" t="n">
        <v>0</v>
      </c>
      <c r="G10" s="29" t="n">
        <f aca="false">$C10*F10</f>
        <v>0</v>
      </c>
      <c r="H10" s="30" t="n">
        <f aca="false">E10+G10</f>
        <v>0</v>
      </c>
    </row>
    <row r="11" customFormat="false" ht="26.4" hidden="false" customHeight="false" outlineLevel="0" collapsed="false">
      <c r="A11" s="26" t="s">
        <v>126</v>
      </c>
      <c r="B11" s="31" t="s">
        <v>131</v>
      </c>
      <c r="C11" s="27" t="n">
        <v>3</v>
      </c>
      <c r="D11" s="28" t="n">
        <v>0</v>
      </c>
      <c r="E11" s="29" t="n">
        <f aca="false">-$C11*D11</f>
        <v>-0</v>
      </c>
      <c r="F11" s="28" t="n">
        <v>0</v>
      </c>
      <c r="G11" s="29" t="n">
        <f aca="false">$C11*F11</f>
        <v>0</v>
      </c>
      <c r="H11" s="30" t="n">
        <f aca="false">E11+G11</f>
        <v>0</v>
      </c>
    </row>
    <row r="12" customFormat="false" ht="26.4" hidden="false" customHeight="false" outlineLevel="0" collapsed="false">
      <c r="A12" s="32" t="s">
        <v>132</v>
      </c>
      <c r="B12" s="27"/>
      <c r="C12" s="27" t="n">
        <v>1.5</v>
      </c>
      <c r="D12" s="28" t="n">
        <v>0</v>
      </c>
      <c r="E12" s="29" t="n">
        <f aca="false">-$C12*D12</f>
        <v>-0</v>
      </c>
      <c r="F12" s="28" t="n">
        <v>49</v>
      </c>
      <c r="G12" s="29" t="n">
        <f aca="false">$C12*F12</f>
        <v>73.5</v>
      </c>
      <c r="H12" s="30" t="n">
        <f aca="false">E12+G12</f>
        <v>73.5</v>
      </c>
    </row>
    <row r="13" customFormat="false" ht="13.2" hidden="false" customHeight="false" outlineLevel="0" collapsed="false">
      <c r="A13" s="26" t="s">
        <v>133</v>
      </c>
      <c r="B13" s="27" t="s">
        <v>134</v>
      </c>
      <c r="C13" s="27" t="n">
        <v>0</v>
      </c>
      <c r="D13" s="28" t="n">
        <v>0</v>
      </c>
      <c r="E13" s="29" t="n">
        <f aca="false">-$C13*D13</f>
        <v>-0</v>
      </c>
      <c r="F13" s="28" t="n">
        <v>0</v>
      </c>
      <c r="G13" s="29" t="n">
        <f aca="false">$C13*F13</f>
        <v>0</v>
      </c>
      <c r="H13" s="30" t="n">
        <f aca="false">E13+G13</f>
        <v>0</v>
      </c>
    </row>
    <row r="14" customFormat="false" ht="26.4" hidden="false" customHeight="false" outlineLevel="0" collapsed="false">
      <c r="A14" s="26" t="s">
        <v>133</v>
      </c>
      <c r="B14" s="31" t="s">
        <v>135</v>
      </c>
      <c r="C14" s="27" t="n">
        <v>104</v>
      </c>
      <c r="D14" s="28" t="n">
        <v>0</v>
      </c>
      <c r="E14" s="29" t="n">
        <f aca="false">-$C14*D14</f>
        <v>-0</v>
      </c>
      <c r="F14" s="28" t="n">
        <v>1</v>
      </c>
      <c r="G14" s="29" t="n">
        <f aca="false">$C14*F14</f>
        <v>104</v>
      </c>
      <c r="H14" s="30" t="n">
        <f aca="false">E14+G14</f>
        <v>104</v>
      </c>
    </row>
    <row r="15" customFormat="false" ht="26.4" hidden="false" customHeight="false" outlineLevel="0" collapsed="false">
      <c r="A15" s="26" t="s">
        <v>133</v>
      </c>
      <c r="B15" s="31" t="s">
        <v>136</v>
      </c>
      <c r="C15" s="27" t="n">
        <v>80</v>
      </c>
      <c r="D15" s="28" t="n">
        <v>0</v>
      </c>
      <c r="E15" s="29" t="n">
        <f aca="false">-$C15*D15</f>
        <v>-0</v>
      </c>
      <c r="F15" s="28" t="n">
        <v>0</v>
      </c>
      <c r="G15" s="29" t="n">
        <f aca="false">$C15*F15</f>
        <v>0</v>
      </c>
      <c r="H15" s="30" t="n">
        <f aca="false">E15+G15</f>
        <v>0</v>
      </c>
    </row>
    <row r="16" customFormat="false" ht="13.2" hidden="false" customHeight="false" outlineLevel="0" collapsed="false">
      <c r="A16" s="26" t="s">
        <v>137</v>
      </c>
      <c r="B16" s="27" t="s">
        <v>138</v>
      </c>
      <c r="C16" s="27" t="n">
        <v>514</v>
      </c>
      <c r="D16" s="28" t="n">
        <v>0</v>
      </c>
      <c r="E16" s="29" t="n">
        <f aca="false">-$C16*D16</f>
        <v>-0</v>
      </c>
      <c r="F16" s="28" t="n">
        <v>0</v>
      </c>
      <c r="G16" s="29" t="n">
        <f aca="false">$C16*F16</f>
        <v>0</v>
      </c>
      <c r="H16" s="30" t="n">
        <f aca="false">E16+G16</f>
        <v>0</v>
      </c>
    </row>
    <row r="17" customFormat="false" ht="13.2" hidden="false" customHeight="false" outlineLevel="0" collapsed="false">
      <c r="A17" s="26" t="s">
        <v>137</v>
      </c>
      <c r="B17" s="27" t="s">
        <v>139</v>
      </c>
      <c r="C17" s="27" t="n">
        <v>51.4</v>
      </c>
      <c r="D17" s="28" t="n">
        <v>0</v>
      </c>
      <c r="E17" s="29" t="n">
        <f aca="false">-$C17*D17</f>
        <v>-0</v>
      </c>
      <c r="F17" s="28" t="n">
        <v>0</v>
      </c>
      <c r="G17" s="29" t="n">
        <f aca="false">$C17*F17</f>
        <v>0</v>
      </c>
      <c r="H17" s="30" t="n">
        <f aca="false">E17+G17</f>
        <v>0</v>
      </c>
    </row>
    <row r="18" customFormat="false" ht="13.2" hidden="false" customHeight="false" outlineLevel="0" collapsed="false">
      <c r="A18" s="26" t="s">
        <v>140</v>
      </c>
      <c r="B18" s="27"/>
      <c r="C18" s="33" t="n">
        <v>1135</v>
      </c>
      <c r="D18" s="28" t="n">
        <v>0</v>
      </c>
      <c r="E18" s="29" t="n">
        <f aca="false">-$C18*D18</f>
        <v>-0</v>
      </c>
      <c r="F18" s="28" t="n">
        <v>0</v>
      </c>
      <c r="G18" s="29" t="n">
        <f aca="false">$C18*F18</f>
        <v>0</v>
      </c>
      <c r="H18" s="30" t="n">
        <f aca="false">E18+G18</f>
        <v>0</v>
      </c>
    </row>
    <row r="19" customFormat="false" ht="26.4" hidden="false" customHeight="false" outlineLevel="0" collapsed="false">
      <c r="A19" s="32" t="s">
        <v>141</v>
      </c>
      <c r="B19" s="27"/>
      <c r="C19" s="27" t="n">
        <v>0</v>
      </c>
      <c r="D19" s="28" t="n">
        <v>0</v>
      </c>
      <c r="E19" s="29" t="n">
        <f aca="false">-$C19*D19</f>
        <v>-0</v>
      </c>
      <c r="F19" s="28" t="n">
        <v>0</v>
      </c>
      <c r="G19" s="29" t="n">
        <f aca="false">$C19*F19</f>
        <v>0</v>
      </c>
      <c r="H19" s="30" t="n">
        <f aca="false">E19+G19</f>
        <v>0</v>
      </c>
    </row>
    <row r="20" customFormat="false" ht="13.2" hidden="false" customHeight="false" outlineLevel="0" collapsed="false">
      <c r="A20" s="26" t="s">
        <v>142</v>
      </c>
      <c r="B20" s="27"/>
      <c r="C20" s="27" t="n">
        <v>398</v>
      </c>
      <c r="D20" s="28" t="n">
        <v>0</v>
      </c>
      <c r="E20" s="29" t="n">
        <f aca="false">-$C20*D20</f>
        <v>-0</v>
      </c>
      <c r="F20" s="28" t="n">
        <v>0</v>
      </c>
      <c r="G20" s="29" t="n">
        <f aca="false">$C20*F20</f>
        <v>0</v>
      </c>
      <c r="H20" s="30" t="n">
        <f aca="false">E20+G20</f>
        <v>0</v>
      </c>
    </row>
    <row r="21" customFormat="false" ht="13.2" hidden="false" customHeight="false" outlineLevel="0" collapsed="false">
      <c r="A21" s="34"/>
      <c r="B21" s="34"/>
      <c r="C21" s="34"/>
      <c r="D21" s="24" t="s">
        <v>143</v>
      </c>
      <c r="E21" s="35" t="n">
        <f aca="false">SUM(E5:E20)</f>
        <v>0</v>
      </c>
      <c r="F21" s="27"/>
      <c r="G21" s="35" t="n">
        <f aca="false">SUM(G5:G20)</f>
        <v>519.5</v>
      </c>
      <c r="H21" s="35" t="n">
        <f aca="false">SUM(H5:H20)</f>
        <v>519.5</v>
      </c>
    </row>
    <row r="22" customFormat="false" ht="13.2" hidden="false" customHeight="false" outlineLevel="0" collapsed="false">
      <c r="D22" s="24" t="s">
        <v>144</v>
      </c>
      <c r="E22" s="35" t="n">
        <f aca="false">E21/365</f>
        <v>0</v>
      </c>
      <c r="F22" s="27"/>
      <c r="G22" s="35" t="n">
        <f aca="false">G21/365</f>
        <v>1.42328767123288</v>
      </c>
      <c r="H22" s="35" t="n">
        <f aca="false">H21/365</f>
        <v>1.42328767123288</v>
      </c>
    </row>
    <row r="23" customFormat="false" ht="13.2" hidden="false" customHeight="false" outlineLevel="0" collapsed="false">
      <c r="G23" s="36"/>
    </row>
    <row r="24" customFormat="false" ht="14.1" hidden="false" customHeight="true" outlineLevel="0" collapsed="false">
      <c r="A24" s="19" t="s">
        <v>145</v>
      </c>
    </row>
    <row r="28" customFormat="false" ht="14.1" hidden="false" customHeight="true" outlineLevel="0" collapsed="false">
      <c r="A28" s="19" t="s">
        <v>146</v>
      </c>
    </row>
    <row r="29" customFormat="false" ht="14.1" hidden="false" customHeight="true" outlineLevel="0" collapsed="false">
      <c r="A29" s="19" t="s">
        <v>147</v>
      </c>
    </row>
    <row r="31" customFormat="false" ht="13.2" hidden="false" customHeight="false" outlineLevel="0" collapsed="false">
      <c r="A31" s="19" t="s">
        <v>148</v>
      </c>
    </row>
    <row r="32" customFormat="false" ht="13.2" hidden="false" customHeight="false" outlineLevel="0" collapsed="false">
      <c r="A32" s="19" t="s">
        <v>147</v>
      </c>
    </row>
    <row r="34" customFormat="false" ht="14.1" hidden="false" customHeight="true" outlineLevel="0" collapsed="false">
      <c r="A34" s="19" t="s">
        <v>149</v>
      </c>
    </row>
    <row r="35" customFormat="false" ht="14.1" hidden="false" customHeight="true" outlineLevel="0" collapsed="false">
      <c r="A35" s="19" t="s">
        <v>150</v>
      </c>
    </row>
    <row r="36" customFormat="false" ht="13.2" hidden="false" customHeight="false" outlineLevel="0" collapsed="false">
      <c r="A36" s="19" t="s">
        <v>151</v>
      </c>
    </row>
    <row r="37" customFormat="false" ht="13.2" hidden="false" customHeight="false" outlineLevel="0" collapsed="false">
      <c r="A37" s="19" t="s">
        <v>152</v>
      </c>
    </row>
    <row r="38" customFormat="false" ht="13.2" hidden="false" customHeight="false" outlineLevel="0" collapsed="false">
      <c r="A38" s="3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3" min="3" style="0" width="10.55"/>
    <col collapsed="false" customWidth="true" hidden="false" outlineLevel="0" max="4" min="4" style="0" width="13.99"/>
    <col collapsed="false" customWidth="true" hidden="false" outlineLevel="0" max="6" min="5" style="0" width="10.55"/>
    <col collapsed="false" customWidth="true" hidden="false" outlineLevel="0" max="7" min="7" style="0" width="12.1"/>
    <col collapsed="false" customWidth="true" hidden="false" outlineLevel="0" max="8" min="8" style="0" width="10.55"/>
    <col collapsed="false" customWidth="true" hidden="false" outlineLevel="0" max="10" min="9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14</v>
      </c>
    </row>
    <row r="2" customFormat="false" ht="13.2" hidden="false" customHeight="false" outlineLevel="0" collapsed="false">
      <c r="A2" s="21" t="str">
        <f aca="false">'Operational Summary'!$A$1&amp;$B$1</f>
        <v>Table B.2.14</v>
      </c>
      <c r="B2" s="21"/>
      <c r="C2" s="21"/>
      <c r="D2" s="21"/>
      <c r="E2" s="21"/>
      <c r="F2" s="21"/>
      <c r="G2" s="21"/>
      <c r="H2" s="48"/>
      <c r="I2" s="48"/>
    </row>
    <row r="3" customFormat="false" ht="13.2" hidden="false" customHeight="false" outlineLevel="0" collapsed="false">
      <c r="A3" s="11" t="s">
        <v>44</v>
      </c>
      <c r="B3" s="11"/>
      <c r="C3" s="11"/>
      <c r="D3" s="11"/>
      <c r="E3" s="11"/>
      <c r="F3" s="11"/>
      <c r="G3" s="11"/>
      <c r="H3" s="63"/>
    </row>
    <row r="4" customFormat="false" ht="12.75" hidden="false" customHeight="true" outlineLevel="0" collapsed="false">
      <c r="A4" s="3" t="s">
        <v>204</v>
      </c>
      <c r="B4" s="12" t="s">
        <v>205</v>
      </c>
      <c r="C4" s="12"/>
      <c r="D4" s="12"/>
      <c r="E4" s="12"/>
      <c r="F4" s="12"/>
      <c r="G4" s="12"/>
      <c r="H4" s="64"/>
    </row>
    <row r="5" customFormat="false" ht="39.6" hidden="false" customHeight="false" outlineLevel="0" collapsed="false">
      <c r="A5" s="3"/>
      <c r="B5" s="12" t="s">
        <v>206</v>
      </c>
      <c r="C5" s="12" t="s">
        <v>207</v>
      </c>
      <c r="D5" s="12" t="s">
        <v>208</v>
      </c>
      <c r="E5" s="12" t="s">
        <v>209</v>
      </c>
      <c r="F5" s="12" t="s">
        <v>210</v>
      </c>
      <c r="G5" s="3" t="s">
        <v>211</v>
      </c>
    </row>
    <row r="6" customFormat="false" ht="13.2" hidden="false" customHeight="false" outlineLevel="0" collapsed="false">
      <c r="A6" s="6" t="s">
        <v>212</v>
      </c>
      <c r="B6" s="65" t="n">
        <f aca="false">IF(ISERROR(VLOOKUP($A6,'No. 4 Crude TACs'!$A$5:$C$8,3,FALSE())),0,VLOOKUP($A6,'No. 4 Crude TACs'!$A$5:$C$8,3,FALSE()))</f>
        <v>0</v>
      </c>
      <c r="C6" s="65" t="n">
        <f aca="false">IF(ISERROR(VLOOKUP($A6,'Coker TACs'!$A$5:$C$12,3,FALSE())),0,VLOOKUP($A6,'Coker TACs'!$A$5:$C$12,3,FALSE()))</f>
        <v>0.0766604318993369</v>
      </c>
      <c r="D6" s="65" t="n">
        <f aca="false">IF(ISERROR(VLOOKUP($A6,'Depropanizer TACs'!$A$5:$C$10,3,FALSE())),0,VLOOKUP($A6,'Depropanizer TACs'!$A$5:$C$10,3,FALSE()))</f>
        <v>-0.347844365319566</v>
      </c>
      <c r="E6" s="65" t="n">
        <v>0</v>
      </c>
      <c r="F6" s="65" t="n">
        <f aca="false">IF(ISERROR(VLOOKUP($A6,'Cooling Tower TACs'!$A$5:$C$10,3,FALSE())),0,VLOOKUP($A6,'Cooling Tower TACs'!$A$5:$C$10,3,FALSE()))</f>
        <v>0</v>
      </c>
      <c r="G6" s="66" t="n">
        <f aca="false">SUM(B6:F6)</f>
        <v>-0.271183933420229</v>
      </c>
    </row>
    <row r="7" customFormat="false" ht="13.2" hidden="false" customHeight="false" outlineLevel="0" collapsed="false">
      <c r="A7" s="67" t="s">
        <v>213</v>
      </c>
      <c r="B7" s="65" t="n">
        <f aca="false">IF(ISERROR(VLOOKUP($A7,'No. 4 Crude TACs'!$A$5:$C$8,3,FALSE())),0,VLOOKUP($A7,'No. 4 Crude TACs'!$A$5:$C$8,3,FALSE()))</f>
        <v>0</v>
      </c>
      <c r="C7" s="65" t="n">
        <f aca="false">IF(ISERROR(VLOOKUP($A7,'Coker TACs'!$A$5:$C$12,3,FALSE())),0,VLOOKUP($A7,'Coker TACs'!$A$5:$C$12,3,FALSE()))</f>
        <v>0</v>
      </c>
      <c r="D7" s="65" t="n">
        <f aca="false">IF(ISERROR(VLOOKUP($A7,'Depropanizer TACs'!$A$5:$C$10,3,FALSE())),0,VLOOKUP($A7,'Depropanizer TACs'!$A$5:$C$10,3,FALSE()))</f>
        <v>-0.579717447035784</v>
      </c>
      <c r="E7" s="65" t="n">
        <f aca="false">'No. 6 H2S TACs'!F41</f>
        <v>5.6325</v>
      </c>
      <c r="F7" s="65" t="n">
        <f aca="false">IF(ISERROR(VLOOKUP($A7,'Cooling Tower TACs'!$A$5:$C$10,3,FALSE())),0,VLOOKUP($A7,'Cooling Tower TACs'!$A$5:$C$10,3,FALSE()))</f>
        <v>0</v>
      </c>
      <c r="G7" s="66" t="n">
        <f aca="false">SUM(B7:F7)</f>
        <v>5.05278255296422</v>
      </c>
    </row>
    <row r="8" customFormat="false" ht="13.2" hidden="false" customHeight="false" outlineLevel="0" collapsed="false">
      <c r="A8" s="67" t="s">
        <v>214</v>
      </c>
      <c r="B8" s="65" t="n">
        <f aca="false">IF(ISERROR(VLOOKUP($A8,'No. 4 Crude TACs'!$A$5:$C$8,3,FALSE())),0,VLOOKUP($A8,'No. 4 Crude TACs'!$A$5:$C$8,3,FALSE()))</f>
        <v>0.117682676184076</v>
      </c>
      <c r="C8" s="65" t="n">
        <f aca="false">IF(ISERROR(VLOOKUP($A8,'Coker TACs'!$A$5:$C$12,3,FALSE())),0,VLOOKUP($A8,'Coker TACs'!$A$5:$C$12,3,FALSE()))</f>
        <v>1.087901717395</v>
      </c>
      <c r="D8" s="65" t="n">
        <f aca="false">IF(ISERROR(VLOOKUP($A8,'Depropanizer TACs'!$A$5:$C$10,3,FALSE())),0,VLOOKUP($A8,'Depropanizer TACs'!$A$5:$C$10,3,FALSE()))</f>
        <v>-4.83063129784582E-005</v>
      </c>
      <c r="E8" s="65" t="n">
        <v>0</v>
      </c>
      <c r="F8" s="65" t="n">
        <f aca="false">IF(ISERROR(VLOOKUP($A8,'Cooling Tower TACs'!$A$5:$C$10,3,FALSE())),0,VLOOKUP($A8,'Cooling Tower TACs'!$A$5:$C$10,3,FALSE()))</f>
        <v>0</v>
      </c>
      <c r="G8" s="66" t="n">
        <f aca="false">SUM(B8:F8)</f>
        <v>1.2055360872661</v>
      </c>
    </row>
    <row r="9" customFormat="false" ht="13.2" hidden="false" customHeight="false" outlineLevel="0" collapsed="false">
      <c r="A9" s="67" t="s">
        <v>215</v>
      </c>
      <c r="B9" s="65" t="n">
        <f aca="false">IF(ISERROR(VLOOKUP($A9,'No. 4 Crude TACs'!$A$5:$C$8,3,FALSE())),0,VLOOKUP($A9,'No. 4 Crude TACs'!$A$5:$C$8,3,FALSE()))</f>
        <v>0</v>
      </c>
      <c r="C9" s="65" t="n">
        <f aca="false">IF(ISERROR(VLOOKUP($A9,'Coker TACs'!$A$5:$C$12,3,FALSE())),0,VLOOKUP($A9,'Coker TACs'!$A$5:$C$12,3,FALSE()))</f>
        <v>0</v>
      </c>
      <c r="D9" s="65" t="n">
        <f aca="false">IF(ISERROR(VLOOKUP($A9,'Depropanizer TACs'!$A$5:$C$10,3,FALSE())),0,VLOOKUP($A9,'Depropanizer TACs'!$A$5:$C$10,3,FALSE()))</f>
        <v>0</v>
      </c>
      <c r="E9" s="65" t="n">
        <v>0</v>
      </c>
      <c r="F9" s="65" t="n">
        <f aca="false">IF(ISERROR(VLOOKUP($A9,'Cooling Tower TACs'!$A$5:$C$10,3,FALSE())),0,VLOOKUP($A9,'Cooling Tower TACs'!$A$5:$C$10,3,FALSE()))</f>
        <v>5.91347304</v>
      </c>
      <c r="G9" s="66" t="n">
        <f aca="false">SUM(B9:F9)</f>
        <v>5.91347304</v>
      </c>
    </row>
    <row r="10" customFormat="false" ht="13.2" hidden="false" customHeight="false" outlineLevel="0" collapsed="false">
      <c r="A10" s="67" t="s">
        <v>216</v>
      </c>
      <c r="B10" s="65" t="n">
        <f aca="false">IF(ISERROR(VLOOKUP($A10,'No. 4 Crude TACs'!$A$5:$C$8,3,FALSE())),0,VLOOKUP($A10,'No. 4 Crude TACs'!$A$5:$C$8,3,FALSE()))</f>
        <v>0</v>
      </c>
      <c r="C10" s="65" t="n">
        <f aca="false">IF(ISERROR(VLOOKUP($A10,'Coker TACs'!$A$5:$C$12,3,FALSE())),0,VLOOKUP($A10,'Coker TACs'!$A$5:$C$12,3,FALSE()))</f>
        <v>0</v>
      </c>
      <c r="D10" s="65" t="n">
        <f aca="false">IF(ISERROR(VLOOKUP($A10,'Depropanizer TACs'!$A$5:$C$10,3,FALSE())),0,VLOOKUP($A10,'Depropanizer TACs'!$A$5:$C$10,3,FALSE()))</f>
        <v>0</v>
      </c>
      <c r="E10" s="65" t="n">
        <v>0</v>
      </c>
      <c r="F10" s="65" t="n">
        <f aca="false">'Cooling Tower TACs'!C6</f>
        <v>42.0476785714286</v>
      </c>
      <c r="G10" s="66" t="n">
        <f aca="false">SUM(B10:F10)</f>
        <v>42.0476785714286</v>
      </c>
    </row>
    <row r="11" customFormat="false" ht="13.2" hidden="false" customHeight="false" outlineLevel="0" collapsed="false">
      <c r="A11" s="67" t="s">
        <v>217</v>
      </c>
      <c r="B11" s="65" t="n">
        <f aca="false">IF(ISERROR(VLOOKUP($A11,'No. 4 Crude TACs'!$A$5:$C$8,3,FALSE())),0,VLOOKUP($A11,'No. 4 Crude TACs'!$A$5:$C$8,3,FALSE()))</f>
        <v>0</v>
      </c>
      <c r="C11" s="65" t="n">
        <f aca="false">IF(ISERROR(VLOOKUP($A11,'Coker TACs'!$A$5:$C$12,3,FALSE())),0,VLOOKUP($A11,'Coker TACs'!$A$5:$C$12,3,FALSE()))</f>
        <v>0.00107662812446863</v>
      </c>
      <c r="D11" s="65" t="n">
        <f aca="false">IF(ISERROR(VLOOKUP($A11,'Depropanizer TACs'!$A$5:$C$10,3,FALSE())),0,VLOOKUP($A11,'Depropanizer TACs'!$A$5:$C$10,3,FALSE()))</f>
        <v>0</v>
      </c>
      <c r="E11" s="65" t="n">
        <v>0</v>
      </c>
      <c r="F11" s="65" t="n">
        <f aca="false">IF(ISERROR(VLOOKUP($A11,'Cooling Tower TACs'!$A$5:$C$10,3,FALSE())),0,VLOOKUP($A11,'Cooling Tower TACs'!$A$5:$C$10,3,FALSE()))</f>
        <v>0</v>
      </c>
      <c r="G11" s="66" t="n">
        <f aca="false">SUM(B11:F11)</f>
        <v>0.00107662812446863</v>
      </c>
    </row>
    <row r="12" customFormat="false" ht="13.2" hidden="false" customHeight="false" outlineLevel="0" collapsed="false">
      <c r="A12" s="67" t="s">
        <v>218</v>
      </c>
      <c r="B12" s="65" t="n">
        <f aca="false">IF(ISERROR(VLOOKUP($A12,'No. 4 Crude TACs'!$A$5:$C$8,3,FALSE())),0,VLOOKUP($A12,'No. 4 Crude TACs'!$A$5:$C$8,3,FALSE()))</f>
        <v>0</v>
      </c>
      <c r="C12" s="65" t="n">
        <f aca="false">IF(ISERROR(VLOOKUP($A12,'Coker TACs'!$A$5:$C$12,3,FALSE())),0,VLOOKUP($A12,'Coker TACs'!$A$5:$C$12,3,FALSE()))</f>
        <v>0</v>
      </c>
      <c r="D12" s="65" t="n">
        <f aca="false">IF(ISERROR(VLOOKUP($A12,'Depropanizer TACs'!$A$5:$C$10,3,FALSE())),0,VLOOKUP($A12,'Depropanizer TACs'!$A$5:$C$10,3,FALSE()))</f>
        <v>0</v>
      </c>
      <c r="E12" s="65" t="n">
        <v>0</v>
      </c>
      <c r="F12" s="65" t="n">
        <f aca="false">IF(ISERROR(VLOOKUP($A12,'Cooling Tower TACs'!$A$5:$C$10,3,FALSE())),0,VLOOKUP($A12,'Cooling Tower TACs'!$A$5:$C$10,3,FALSE()))</f>
        <v>0.4730778432</v>
      </c>
      <c r="G12" s="66" t="n">
        <f aca="false">SUM(B12:F12)</f>
        <v>0.4730778432</v>
      </c>
    </row>
    <row r="13" customFormat="false" ht="13.2" hidden="false" customHeight="false" outlineLevel="0" collapsed="false">
      <c r="A13" s="67" t="s">
        <v>219</v>
      </c>
      <c r="B13" s="65" t="n">
        <v>0</v>
      </c>
      <c r="C13" s="65" t="n">
        <v>0</v>
      </c>
      <c r="D13" s="65" t="n">
        <f aca="false">IF(ISERROR(VLOOKUP($A13,'Depropanizer TACs'!$A$5:$C$10,3,FALSE())),0,VLOOKUP($A13,'Depropanizer TACs'!$A$5:$C$10,3,FALSE()))</f>
        <v>0</v>
      </c>
      <c r="E13" s="65" t="n">
        <f aca="false">'No. 6 H2S TACs'!H41</f>
        <v>185.8875</v>
      </c>
      <c r="F13" s="65" t="n">
        <v>0</v>
      </c>
      <c r="G13" s="66" t="n">
        <f aca="false">SUM(B13:F13)</f>
        <v>185.8875</v>
      </c>
    </row>
    <row r="14" customFormat="false" ht="13.2" hidden="false" customHeight="false" outlineLevel="0" collapsed="false">
      <c r="A14" s="67" t="s">
        <v>220</v>
      </c>
      <c r="B14" s="65" t="n">
        <f aca="false">IF(ISERROR(VLOOKUP($A14,'No. 4 Crude TACs'!$A$5:$C$8,3,FALSE())),0,VLOOKUP($A14,'No. 4 Crude TACs'!$A$5:$C$8,3,FALSE()))</f>
        <v>0</v>
      </c>
      <c r="C14" s="65" t="n">
        <f aca="false">IF(ISERROR(VLOOKUP($A14,'Coker TACs'!$A$5:$C$12,3,FALSE())),0,VLOOKUP($A14,'Coker TACs'!$A$5:$C$12,3,FALSE()))</f>
        <v>0</v>
      </c>
      <c r="D14" s="65" t="n">
        <f aca="false">IF(ISERROR(VLOOKUP($A14,'Depropanizer TACs'!$A$5:$C$10,3,FALSE())),0,VLOOKUP($A14,'Depropanizer TACs'!$A$5:$C$10,3,FALSE()))</f>
        <v>0</v>
      </c>
      <c r="E14" s="65" t="n">
        <f aca="false">'No. 6 H2S TACs'!D41</f>
        <v>318.93</v>
      </c>
      <c r="F14" s="65" t="n">
        <f aca="false">IF(ISERROR(VLOOKUP($A14,'Cooling Tower TACs'!$A$5:$C$10,3,FALSE())),0,VLOOKUP($A14,'Cooling Tower TACs'!$A$5:$C$10,3,FALSE()))</f>
        <v>0</v>
      </c>
      <c r="G14" s="66" t="n">
        <f aca="false">SUM(B14:F14)</f>
        <v>318.93</v>
      </c>
      <c r="H14" s="68"/>
    </row>
    <row r="15" customFormat="false" ht="13.2" hidden="false" customHeight="false" outlineLevel="0" collapsed="false">
      <c r="A15" s="67" t="s">
        <v>221</v>
      </c>
      <c r="B15" s="65" t="n">
        <f aca="false">IF(ISERROR(VLOOKUP($A15,'No. 4 Crude TACs'!$A$5:$C$8,3,FALSE())),0,VLOOKUP($A15,'No. 4 Crude TACs'!$A$5:$C$8,3,FALSE()))</f>
        <v>0</v>
      </c>
      <c r="C15" s="65" t="n">
        <f aca="false">IF(ISERROR(VLOOKUP($A15,'Coker TACs'!$A$5:$C$12,3,FALSE())),0,VLOOKUP($A15,'Coker TACs'!$A$5:$C$12,3,FALSE()))</f>
        <v>0.158393980615542</v>
      </c>
      <c r="D15" s="65" t="n">
        <f aca="false">IF(ISERROR(VLOOKUP($A15,'Depropanizer TACs'!$A$5:$C$10,3,FALSE())),0,VLOOKUP($A15,'Depropanizer TACs'!$A$5:$C$10,3,FALSE()))</f>
        <v>0</v>
      </c>
      <c r="E15" s="65" t="n">
        <v>0</v>
      </c>
      <c r="F15" s="65" t="n">
        <f aca="false">IF(ISERROR(VLOOKUP($A15,'Cooling Tower TACs'!$A$5:$C$10,3,FALSE())),0,VLOOKUP($A15,'Cooling Tower TACs'!$A$5:$C$10,3,FALSE()))</f>
        <v>1.774041912</v>
      </c>
      <c r="G15" s="66" t="n">
        <f aca="false">SUM(B15:F15)</f>
        <v>1.93243589261554</v>
      </c>
    </row>
    <row r="16" customFormat="false" ht="13.2" hidden="false" customHeight="false" outlineLevel="0" collapsed="false">
      <c r="A16" s="67" t="s">
        <v>222</v>
      </c>
      <c r="B16" s="65" t="n">
        <f aca="false">IF(ISERROR(VLOOKUP($A16,'No. 4 Crude TACs'!$A$5:$C$8,3,FALSE())),0,VLOOKUP($A16,'No. 4 Crude TACs'!$A$5:$C$8,3,FALSE()))</f>
        <v>0.000900184649915505</v>
      </c>
      <c r="C16" s="65" t="n">
        <f aca="false">IF(ISERROR(VLOOKUP($A16,'Coker TACs'!$A$5:$C$12,3,FALSE())),0,VLOOKUP($A16,'Coker TACs'!$A$5:$C$12,3,FALSE()))</f>
        <v>0.0365264410814487</v>
      </c>
      <c r="D16" s="65" t="n">
        <f aca="false">IF(ISERROR(VLOOKUP($A16,'Depropanizer TACs'!$A$5:$C$10,3,FALSE())),0,VLOOKUP($A16,'Depropanizer TACs'!$A$5:$C$10,3,FALSE()))</f>
        <v>-0.000270507014420509</v>
      </c>
      <c r="E16" s="65" t="n">
        <v>0</v>
      </c>
      <c r="F16" s="65" t="n">
        <f aca="false">IF(ISERROR(VLOOKUP($A16,'Cooling Tower TACs'!$A$5:$C$10,3,FALSE())),0,VLOOKUP($A16,'Cooling Tower TACs'!$A$5:$C$10,3,FALSE()))</f>
        <v>0</v>
      </c>
      <c r="G16" s="66" t="n">
        <f aca="false">SUM(B16:F16)</f>
        <v>0.0371561187169437</v>
      </c>
    </row>
    <row r="17" customFormat="false" ht="13.2" hidden="false" customHeight="false" outlineLevel="0" collapsed="false">
      <c r="A17" s="67" t="s">
        <v>223</v>
      </c>
      <c r="B17" s="65" t="n">
        <f aca="false">IF(ISERROR(VLOOKUP($A17,'No. 4 Crude TACs'!$A$5:$C$8,3,FALSE())),0,VLOOKUP($A17,'No. 4 Crude TACs'!$A$5:$C$8,3,FALSE()))</f>
        <v>0</v>
      </c>
      <c r="C17" s="65" t="n">
        <f aca="false">IF(ISERROR(VLOOKUP($A17,'Coker TACs'!$A$5:$C$12,3,FALSE())),0,VLOOKUP($A17,'Coker TACs'!$A$5:$C$12,3,FALSE()))</f>
        <v>0.010033497704472</v>
      </c>
      <c r="D17" s="65" t="n">
        <f aca="false">IF(ISERROR(VLOOKUP($A17,'Depropanizer TACs'!$A$5:$C$10,3,FALSE())),0,VLOOKUP($A17,'Depropanizer TACs'!$A$5:$C$10,3,FALSE()))</f>
        <v>0</v>
      </c>
      <c r="E17" s="65" t="n">
        <v>0</v>
      </c>
      <c r="F17" s="65" t="n">
        <f aca="false">IF(ISERROR(VLOOKUP($A17,'Cooling Tower TACs'!$A$5:$C$10,3,FALSE())),0,VLOOKUP($A17,'Cooling Tower TACs'!$A$5:$C$10,3,FALSE()))</f>
        <v>0</v>
      </c>
      <c r="G17" s="66" t="n">
        <f aca="false">SUM(B17:F17)</f>
        <v>0.010033497704472</v>
      </c>
    </row>
    <row r="18" customFormat="false" ht="13.2" hidden="false" customHeight="false" outlineLevel="0" collapsed="false">
      <c r="A18" s="67" t="s">
        <v>224</v>
      </c>
      <c r="B18" s="65" t="n">
        <f aca="false">IF(ISERROR(VLOOKUP($A18,'No. 4 Crude TACs'!$A$5:$C$8,3,FALSE())),0,VLOOKUP($A18,'No. 4 Crude TACs'!$A$5:$C$8,3,FALSE()))</f>
        <v>0</v>
      </c>
      <c r="C18" s="65" t="n">
        <f aca="false">IF(ISERROR(VLOOKUP($A18,'Coker TACs'!$A$5:$C$12,3,FALSE())),0,VLOOKUP($A18,'Coker TACs'!$A$5:$C$12,3,FALSE()))</f>
        <v>0</v>
      </c>
      <c r="D18" s="65" t="n">
        <f aca="false">IF(ISERROR(VLOOKUP($A18,'Depropanizer TACs'!$A$5:$C$10,3,FALSE())),0,VLOOKUP($A18,'Depropanizer TACs'!$A$5:$C$10,3,FALSE()))</f>
        <v>0</v>
      </c>
      <c r="E18" s="65" t="n">
        <v>0</v>
      </c>
      <c r="F18" s="65" t="n">
        <f aca="false">IF(ISERROR(VLOOKUP($A18,'Cooling Tower TACs'!$A$5:$C$10,3,FALSE())),0,VLOOKUP($A18,'Cooling Tower TACs'!$A$5:$C$10,3,FALSE()))</f>
        <v>13009.640688</v>
      </c>
      <c r="G18" s="66" t="n">
        <f aca="false">SUM(B18:F18)</f>
        <v>13009.640688</v>
      </c>
    </row>
    <row r="19" customFormat="false" ht="13.2" hidden="false" customHeight="false" outlineLevel="0" collapsed="false">
      <c r="A19" s="67" t="s">
        <v>225</v>
      </c>
      <c r="B19" s="65" t="n">
        <f aca="false">IF(ISERROR(VLOOKUP($A19,'No. 4 Crude TACs'!$A$5:$C$8,3,FALSE())),0,VLOOKUP($A19,'No. 4 Crude TACs'!$A$5:$C$8,3,FALSE()))</f>
        <v>0.0781623744804682</v>
      </c>
      <c r="C19" s="65" t="n">
        <f aca="false">IF(ISERROR(VLOOKUP($A19,'Coker TACs'!$A$5:$C$12,3,FALSE())),0,VLOOKUP($A19,'Coker TACs'!$A$5:$C$12,3,FALSE()))</f>
        <v>0.99207617752083</v>
      </c>
      <c r="D19" s="65" t="n">
        <f aca="false">IF(ISERROR(VLOOKUP($A19,'Depropanizer TACs'!$A$5:$C$10,3,FALSE())),0,VLOOKUP($A19,'Depropanizer TACs'!$A$5:$C$10,3,FALSE()))</f>
        <v>-0.000917903329179277</v>
      </c>
      <c r="E19" s="65" t="n">
        <v>0</v>
      </c>
      <c r="F19" s="65" t="n">
        <f aca="false">IF(ISERROR(VLOOKUP($A19,'Cooling Tower TACs'!$A$5:$C$10,3,FALSE())),0,VLOOKUP($A19,'Cooling Tower TACs'!$A$5:$C$10,3,FALSE()))</f>
        <v>0</v>
      </c>
      <c r="G19" s="66" t="n">
        <f aca="false">SUM(B19:F19)</f>
        <v>1.06932064867212</v>
      </c>
    </row>
    <row r="20" customFormat="false" ht="13.2" hidden="false" customHeight="false" outlineLevel="0" collapsed="false">
      <c r="A20" s="67" t="s">
        <v>226</v>
      </c>
      <c r="B20" s="65" t="n">
        <f aca="false">IF(ISERROR(VLOOKUP($A20,'No. 4 Crude TACs'!$A$5:$C$8,3,FALSE())),0,VLOOKUP($A20,'No. 4 Crude TACs'!$A$5:$C$8,3,FALSE()))</f>
        <v>0.119000019574196</v>
      </c>
      <c r="C20" s="65" t="n">
        <f aca="false">IF(ISERROR(VLOOKUP($A20,'Coker TACs'!$A$5:$C$12,3,FALSE())),0,VLOOKUP($A20,'Coker TACs'!$A$5:$C$12,3,FALSE()))</f>
        <v>2.46328005441252</v>
      </c>
      <c r="D20" s="65" t="n">
        <f aca="false">IF(ISERROR(VLOOKUP($A20,'Depropanizer TACs'!$A$5:$C$10,3,FALSE())),0,VLOOKUP($A20,'Depropanizer TACs'!$A$5:$C$10,3,FALSE()))</f>
        <v>-0.00149741231974364</v>
      </c>
      <c r="E20" s="65" t="n">
        <v>0</v>
      </c>
      <c r="F20" s="65" t="n">
        <f aca="false">IF(ISERROR(VLOOKUP($A20,'Cooling Tower TACs'!$A$5:$C$10,3,FALSE())),0,VLOOKUP($A20,'Cooling Tower TACs'!$A$5:$C$10,3,FALSE()))</f>
        <v>0</v>
      </c>
      <c r="G20" s="66" t="n">
        <f aca="false">SUM(B20:F20)</f>
        <v>2.58078266166697</v>
      </c>
    </row>
    <row r="21" customFormat="false" ht="13.2" hidden="false" customHeight="false" outlineLevel="0" collapsed="false">
      <c r="A21" s="67" t="s">
        <v>227</v>
      </c>
      <c r="B21" s="65" t="n">
        <f aca="false">IF(ISERROR(VLOOKUP($A21,'No. 4 Crude TACs'!$A$5:$C$8,3,FALSE())),0,VLOOKUP($A21,'No. 4 Crude TACs'!$A$5:$C$8,3,FALSE()))</f>
        <v>0</v>
      </c>
      <c r="C21" s="65" t="n">
        <f aca="false">IF(ISERROR(VLOOKUP($A21,'Coker TACs'!$A$5:$C$12,3,FALSE())),0,VLOOKUP($A21,'Coker TACs'!$A$5:$C$12,3,FALSE()))</f>
        <v>0</v>
      </c>
      <c r="D21" s="65" t="n">
        <f aca="false">IF(ISERROR(VLOOKUP($A21,'Depropanizer TACs'!$A$5:$C$10,3,FALSE())),0,VLOOKUP($A21,'Depropanizer TACs'!$A$5:$C$10,3,FALSE()))</f>
        <v>0</v>
      </c>
      <c r="E21" s="65" t="n">
        <v>0</v>
      </c>
      <c r="F21" s="65" t="n">
        <f aca="false">IF(ISERROR(VLOOKUP($A21,'Cooling Tower TACs'!$A$5:$C$10,3,FALSE())),0,VLOOKUP($A21,'Cooling Tower TACs'!$A$5:$C$10,3,FALSE()))</f>
        <v>1.0644251472</v>
      </c>
      <c r="G21" s="66" t="n">
        <f aca="false">SUM(B21:F21)</f>
        <v>1.0644251472</v>
      </c>
    </row>
  </sheetData>
  <mergeCells count="4">
    <mergeCell ref="A2:G2"/>
    <mergeCell ref="A3:G3"/>
    <mergeCell ref="A4:A5"/>
    <mergeCell ref="B4:G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7" min="3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15</v>
      </c>
    </row>
    <row r="2" customFormat="false" ht="13.2" hidden="false" customHeight="false" outlineLevel="0" collapsed="false">
      <c r="A2" s="21" t="str">
        <f aca="false">'Operational Summary'!$A$1&amp;$B$1</f>
        <v>Table B.2.15</v>
      </c>
      <c r="B2" s="21"/>
      <c r="C2" s="21"/>
    </row>
    <row r="3" customFormat="false" ht="29.25" hidden="false" customHeight="true" outlineLevel="0" collapsed="false">
      <c r="A3" s="40" t="s">
        <v>228</v>
      </c>
      <c r="B3" s="40"/>
      <c r="C3" s="40"/>
    </row>
    <row r="4" customFormat="false" ht="39.6" hidden="false" customHeight="false" outlineLevel="0" collapsed="false">
      <c r="A4" s="3" t="s">
        <v>204</v>
      </c>
      <c r="B4" s="12" t="s">
        <v>229</v>
      </c>
      <c r="C4" s="12" t="s">
        <v>230</v>
      </c>
    </row>
    <row r="5" customFormat="false" ht="13.2" hidden="false" customHeight="false" outlineLevel="0" collapsed="false">
      <c r="A5" s="67" t="s">
        <v>214</v>
      </c>
      <c r="B5" s="69" t="n">
        <v>0.000349725635019542</v>
      </c>
      <c r="C5" s="69" t="n">
        <f aca="false">B5*$C$12*365</f>
        <v>0.117682676184076</v>
      </c>
    </row>
    <row r="6" customFormat="false" ht="13.2" hidden="false" customHeight="false" outlineLevel="0" collapsed="false">
      <c r="A6" s="67" t="s">
        <v>222</v>
      </c>
      <c r="B6" s="69" t="n">
        <v>2.67514011861963E-006</v>
      </c>
      <c r="C6" s="69" t="n">
        <f aca="false">B6*$C$12*365</f>
        <v>0.000900184649915505</v>
      </c>
    </row>
    <row r="7" customFormat="false" ht="13.2" hidden="false" customHeight="false" outlineLevel="0" collapsed="false">
      <c r="A7" s="67" t="s">
        <v>225</v>
      </c>
      <c r="B7" s="69" t="n">
        <v>0.000232280459080143</v>
      </c>
      <c r="C7" s="69" t="n">
        <f aca="false">B7*$C$12*365</f>
        <v>0.0781623744804682</v>
      </c>
    </row>
    <row r="8" customFormat="false" ht="13.2" hidden="false" customHeight="false" outlineLevel="0" collapsed="false">
      <c r="A8" s="67" t="s">
        <v>226</v>
      </c>
      <c r="B8" s="69" t="n">
        <v>0.000353640474217522</v>
      </c>
      <c r="C8" s="69" t="n">
        <f aca="false">B8*$C$12*365</f>
        <v>0.119000019574196</v>
      </c>
    </row>
    <row r="9" customFormat="false" ht="13.2" hidden="false" customHeight="false" outlineLevel="0" collapsed="false">
      <c r="A9" s="70" t="s">
        <v>231</v>
      </c>
      <c r="B9" s="71"/>
      <c r="C9" s="71"/>
    </row>
    <row r="10" customFormat="false" ht="13.2" hidden="false" customHeight="false" outlineLevel="0" collapsed="false">
      <c r="A10" s="72" t="s">
        <v>232</v>
      </c>
      <c r="B10" s="71"/>
      <c r="C10" s="71"/>
    </row>
    <row r="12" customFormat="false" ht="25.5" hidden="false" customHeight="true" outlineLevel="0" collapsed="false">
      <c r="A12" s="73" t="s">
        <v>233</v>
      </c>
      <c r="B12" s="73"/>
      <c r="C12" s="74" t="n">
        <f aca="false">'No. 4 Crude Fugitive Emission'!H22</f>
        <v>0.921917808219178</v>
      </c>
    </row>
    <row r="14" customFormat="false" ht="13.2" hidden="false" customHeight="false" outlineLevel="0" collapsed="false">
      <c r="A14" s="0" t="s">
        <v>234</v>
      </c>
    </row>
    <row r="15" customFormat="false" ht="13.2" hidden="false" customHeight="false" outlineLevel="0" collapsed="false">
      <c r="A15" s="0" t="s">
        <v>235</v>
      </c>
    </row>
  </sheetData>
  <mergeCells count="3">
    <mergeCell ref="A2:C2"/>
    <mergeCell ref="A3:C3"/>
    <mergeCell ref="A12:B1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7" min="3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16</v>
      </c>
    </row>
    <row r="2" customFormat="false" ht="13.2" hidden="false" customHeight="false" outlineLevel="0" collapsed="false">
      <c r="A2" s="21" t="str">
        <f aca="false">'Operational Summary'!$A$1&amp;$B$1</f>
        <v>Table B.2.16</v>
      </c>
      <c r="B2" s="21"/>
      <c r="C2" s="21"/>
    </row>
    <row r="3" customFormat="false" ht="29.25" hidden="false" customHeight="true" outlineLevel="0" collapsed="false">
      <c r="A3" s="40" t="s">
        <v>236</v>
      </c>
      <c r="B3" s="40"/>
      <c r="C3" s="40"/>
    </row>
    <row r="4" customFormat="false" ht="39.6" hidden="false" customHeight="false" outlineLevel="0" collapsed="false">
      <c r="A4" s="3" t="s">
        <v>204</v>
      </c>
      <c r="B4" s="12" t="s">
        <v>229</v>
      </c>
      <c r="C4" s="12" t="s">
        <v>230</v>
      </c>
    </row>
    <row r="5" customFormat="false" ht="13.2" hidden="false" customHeight="false" outlineLevel="0" collapsed="false">
      <c r="A5" s="6" t="s">
        <v>212</v>
      </c>
      <c r="B5" s="69" t="n">
        <v>1.92710990194411E-005</v>
      </c>
      <c r="C5" s="69" t="n">
        <f aca="false">B5*$C$16*365</f>
        <v>0.0766604318993369</v>
      </c>
    </row>
    <row r="6" customFormat="false" ht="13.2" hidden="false" customHeight="false" outlineLevel="0" collapsed="false">
      <c r="A6" s="6" t="s">
        <v>214</v>
      </c>
      <c r="B6" s="69" t="n">
        <v>0.000273479566967069</v>
      </c>
      <c r="C6" s="69" t="n">
        <f aca="false">B6*$C$16*365</f>
        <v>1.087901717395</v>
      </c>
    </row>
    <row r="7" customFormat="false" ht="13.2" hidden="false" customHeight="false" outlineLevel="0" collapsed="false">
      <c r="A7" s="6" t="s">
        <v>217</v>
      </c>
      <c r="B7" s="69" t="n">
        <v>2.70645581817151E-007</v>
      </c>
      <c r="C7" s="69" t="n">
        <f aca="false">B7*$C$16*365</f>
        <v>0.00107662812446863</v>
      </c>
    </row>
    <row r="8" customFormat="false" ht="13.2" hidden="false" customHeight="false" outlineLevel="0" collapsed="false">
      <c r="A8" s="6" t="s">
        <v>221</v>
      </c>
      <c r="B8" s="69" t="n">
        <v>3.98174913563453E-005</v>
      </c>
      <c r="C8" s="69" t="n">
        <f aca="false">B8*$C$16*365</f>
        <v>0.158393980615542</v>
      </c>
    </row>
    <row r="9" customFormat="false" ht="13.2" hidden="false" customHeight="false" outlineLevel="0" collapsed="false">
      <c r="A9" s="6" t="s">
        <v>222</v>
      </c>
      <c r="B9" s="69" t="n">
        <v>9.18211188573372E-006</v>
      </c>
      <c r="C9" s="69" t="n">
        <f aca="false">B9*$C$16*365</f>
        <v>0.0365264410814487</v>
      </c>
    </row>
    <row r="10" customFormat="false" ht="13.2" hidden="false" customHeight="false" outlineLevel="0" collapsed="false">
      <c r="A10" s="6" t="s">
        <v>223</v>
      </c>
      <c r="B10" s="69" t="n">
        <v>2.52224678342686E-006</v>
      </c>
      <c r="C10" s="69" t="n">
        <f aca="false">B10*$C$16*365</f>
        <v>0.010033497704472</v>
      </c>
    </row>
    <row r="11" customFormat="false" ht="13.2" hidden="false" customHeight="false" outlineLevel="0" collapsed="false">
      <c r="A11" s="6" t="s">
        <v>225</v>
      </c>
      <c r="B11" s="69" t="n">
        <v>0.000249390693192768</v>
      </c>
      <c r="C11" s="69" t="n">
        <f aca="false">B11*$C$16*365</f>
        <v>0.99207617752083</v>
      </c>
    </row>
    <row r="12" customFormat="false" ht="13.2" hidden="false" customHeight="false" outlineLevel="0" collapsed="false">
      <c r="A12" s="6" t="s">
        <v>226</v>
      </c>
      <c r="B12" s="69" t="n">
        <v>0.000619225755257043</v>
      </c>
      <c r="C12" s="69" t="n">
        <f aca="false">B12*$C$16*365</f>
        <v>2.46328005441252</v>
      </c>
    </row>
    <row r="13" customFormat="false" ht="13.2" hidden="false" customHeight="false" outlineLevel="0" collapsed="false">
      <c r="A13" s="70" t="s">
        <v>231</v>
      </c>
      <c r="B13" s="71"/>
      <c r="C13" s="71"/>
    </row>
    <row r="14" customFormat="false" ht="13.2" hidden="false" customHeight="false" outlineLevel="0" collapsed="false">
      <c r="A14" s="72" t="s">
        <v>232</v>
      </c>
      <c r="B14" s="71"/>
      <c r="C14" s="71"/>
    </row>
    <row r="16" customFormat="false" ht="25.5" hidden="false" customHeight="true" outlineLevel="0" collapsed="false">
      <c r="A16" s="73" t="s">
        <v>233</v>
      </c>
      <c r="B16" s="73"/>
      <c r="C16" s="74" t="n">
        <f aca="false">'Coker Fugitive Emission'!H22</f>
        <v>10.8986301369863</v>
      </c>
    </row>
    <row r="18" customFormat="false" ht="13.2" hidden="false" customHeight="false" outlineLevel="0" collapsed="false">
      <c r="A18" s="0" t="s">
        <v>234</v>
      </c>
    </row>
    <row r="19" customFormat="false" ht="13.2" hidden="false" customHeight="false" outlineLevel="0" collapsed="false">
      <c r="A19" s="0" t="s">
        <v>235</v>
      </c>
    </row>
  </sheetData>
  <mergeCells count="3">
    <mergeCell ref="A2:C2"/>
    <mergeCell ref="A3:C3"/>
    <mergeCell ref="A16:B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7" min="3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17</v>
      </c>
    </row>
    <row r="2" customFormat="false" ht="13.2" hidden="false" customHeight="false" outlineLevel="0" collapsed="false">
      <c r="A2" s="21" t="str">
        <f aca="false">'Operational Summary'!$A$1&amp;$B$1</f>
        <v>Table B.2.17</v>
      </c>
      <c r="B2" s="21"/>
      <c r="C2" s="21"/>
    </row>
    <row r="3" customFormat="false" ht="29.25" hidden="false" customHeight="true" outlineLevel="0" collapsed="false">
      <c r="A3" s="40" t="s">
        <v>237</v>
      </c>
      <c r="B3" s="40"/>
      <c r="C3" s="40"/>
    </row>
    <row r="4" customFormat="false" ht="39.6" hidden="false" customHeight="false" outlineLevel="0" collapsed="false">
      <c r="A4" s="3" t="s">
        <v>204</v>
      </c>
      <c r="B4" s="12" t="s">
        <v>229</v>
      </c>
      <c r="C4" s="12" t="s">
        <v>230</v>
      </c>
    </row>
    <row r="5" customFormat="false" ht="13.2" hidden="false" customHeight="false" outlineLevel="0" collapsed="false">
      <c r="A5" s="6" t="s">
        <v>212</v>
      </c>
      <c r="B5" s="69" t="n">
        <v>0.000178244614562934</v>
      </c>
      <c r="C5" s="69" t="n">
        <f aca="false">B5*$C$14*365</f>
        <v>-0.347844365319566</v>
      </c>
    </row>
    <row r="6" customFormat="false" ht="13.2" hidden="false" customHeight="false" outlineLevel="0" collapsed="false">
      <c r="A6" s="6" t="s">
        <v>213</v>
      </c>
      <c r="B6" s="69" t="n">
        <v>0.000297062488873064</v>
      </c>
      <c r="C6" s="69" t="n">
        <f aca="false">B6*$C$14*365</f>
        <v>-0.579717447035784</v>
      </c>
    </row>
    <row r="7" customFormat="false" ht="13.2" hidden="false" customHeight="false" outlineLevel="0" collapsed="false">
      <c r="A7" s="6" t="s">
        <v>214</v>
      </c>
      <c r="B7" s="69" t="n">
        <v>2.47534270963148E-008</v>
      </c>
      <c r="C7" s="69" t="n">
        <f aca="false">B7*$C$14*365</f>
        <v>-4.83063129784582E-005</v>
      </c>
    </row>
    <row r="8" customFormat="false" ht="13.2" hidden="false" customHeight="false" outlineLevel="0" collapsed="false">
      <c r="A8" s="6" t="s">
        <v>222</v>
      </c>
      <c r="B8" s="69" t="n">
        <v>1.38614918995905E-007</v>
      </c>
      <c r="C8" s="69" t="n">
        <f aca="false">B8*$C$14*365</f>
        <v>-0.000270507014420509</v>
      </c>
    </row>
    <row r="9" customFormat="false" ht="13.2" hidden="false" customHeight="false" outlineLevel="0" collapsed="false">
      <c r="A9" s="6" t="s">
        <v>225</v>
      </c>
      <c r="B9" s="69" t="n">
        <v>4.70357842264554E-007</v>
      </c>
      <c r="C9" s="69" t="n">
        <f aca="false">B9*$C$14*365</f>
        <v>-0.000917903329179277</v>
      </c>
    </row>
    <row r="10" customFormat="false" ht="13.2" hidden="false" customHeight="false" outlineLevel="0" collapsed="false">
      <c r="A10" s="6" t="s">
        <v>226</v>
      </c>
      <c r="B10" s="69" t="n">
        <v>7.67313512551184E-007</v>
      </c>
      <c r="C10" s="69" t="n">
        <f aca="false">B10*$C$14*365</f>
        <v>-0.00149741231974364</v>
      </c>
    </row>
    <row r="11" customFormat="false" ht="13.2" hidden="false" customHeight="false" outlineLevel="0" collapsed="false">
      <c r="A11" s="70" t="s">
        <v>231</v>
      </c>
      <c r="B11" s="71"/>
      <c r="C11" s="71"/>
    </row>
    <row r="12" customFormat="false" ht="13.2" hidden="false" customHeight="false" outlineLevel="0" collapsed="false">
      <c r="A12" s="72" t="s">
        <v>232</v>
      </c>
      <c r="B12" s="71"/>
      <c r="C12" s="71"/>
    </row>
    <row r="14" customFormat="false" ht="25.5" hidden="false" customHeight="true" outlineLevel="0" collapsed="false">
      <c r="A14" s="73" t="s">
        <v>233</v>
      </c>
      <c r="B14" s="73"/>
      <c r="C14" s="74" t="n">
        <f aca="false">'Depropanizer Fugitive Emission'!H22</f>
        <v>-5.34657534246575</v>
      </c>
    </row>
    <row r="16" customFormat="false" ht="13.2" hidden="false" customHeight="false" outlineLevel="0" collapsed="false">
      <c r="A16" s="0" t="s">
        <v>234</v>
      </c>
    </row>
    <row r="17" customFormat="false" ht="13.2" hidden="false" customHeight="false" outlineLevel="0" collapsed="false">
      <c r="A17" s="0" t="s">
        <v>235</v>
      </c>
    </row>
  </sheetData>
  <mergeCells count="3">
    <mergeCell ref="A2:C2"/>
    <mergeCell ref="A3:C3"/>
    <mergeCell ref="A14:B1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33"/>
    <col collapsed="false" customWidth="true" hidden="false" outlineLevel="0" max="3" min="3" style="0" width="14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8" min="8" style="0" width="11.55"/>
  </cols>
  <sheetData>
    <row r="1" customFormat="false" ht="13.2" hidden="true" customHeight="false" outlineLevel="0" collapsed="false">
      <c r="B1" s="0" t="n">
        <v>18</v>
      </c>
    </row>
    <row r="2" customFormat="false" ht="13.2" hidden="false" customHeight="false" outlineLevel="0" collapsed="false">
      <c r="A2" s="21" t="str">
        <f aca="false">'Operational Summary'!$A$1&amp;$B$1&amp;"-A"</f>
        <v>Table B.2.18-A</v>
      </c>
      <c r="B2" s="21"/>
      <c r="C2" s="21"/>
      <c r="D2" s="21"/>
    </row>
    <row r="3" customFormat="false" ht="13.2" hidden="false" customHeight="false" outlineLevel="0" collapsed="false">
      <c r="A3" s="11" t="s">
        <v>238</v>
      </c>
      <c r="B3" s="11"/>
      <c r="C3" s="11"/>
      <c r="D3" s="11"/>
    </row>
    <row r="4" customFormat="false" ht="42" hidden="false" customHeight="false" outlineLevel="0" collapsed="false">
      <c r="A4" s="12" t="s">
        <v>239</v>
      </c>
      <c r="B4" s="12" t="s">
        <v>240</v>
      </c>
      <c r="C4" s="12" t="s">
        <v>241</v>
      </c>
      <c r="D4" s="12" t="s">
        <v>242</v>
      </c>
    </row>
    <row r="5" customFormat="false" ht="13.2" hidden="false" customHeight="true" outlineLevel="0" collapsed="false">
      <c r="A5" s="12" t="s">
        <v>243</v>
      </c>
      <c r="B5" s="12"/>
      <c r="C5" s="12"/>
      <c r="D5" s="12"/>
    </row>
    <row r="6" customFormat="false" ht="13.2" hidden="false" customHeight="false" outlineLevel="0" collapsed="false">
      <c r="A6" s="32" t="s">
        <v>244</v>
      </c>
      <c r="B6" s="27" t="n">
        <v>1.5</v>
      </c>
      <c r="C6" s="58" t="n">
        <v>20</v>
      </c>
      <c r="D6" s="13" t="n">
        <f aca="false">B6*C6</f>
        <v>30</v>
      </c>
    </row>
    <row r="7" customFormat="false" ht="13.2" hidden="false" customHeight="false" outlineLevel="0" collapsed="false">
      <c r="A7" s="75" t="s">
        <v>211</v>
      </c>
      <c r="B7" s="27"/>
      <c r="C7" s="58"/>
      <c r="D7" s="15" t="n">
        <f aca="false">SUM(D6:D6)</f>
        <v>30</v>
      </c>
    </row>
    <row r="8" customFormat="false" ht="13.2" hidden="false" customHeight="false" outlineLevel="0" collapsed="false">
      <c r="A8" s="3" t="s">
        <v>245</v>
      </c>
      <c r="B8" s="3"/>
      <c r="C8" s="3"/>
      <c r="D8" s="3"/>
    </row>
    <row r="9" customFormat="false" ht="15.6" hidden="false" customHeight="false" outlineLevel="0" collapsed="false">
      <c r="A9" s="76" t="s">
        <v>246</v>
      </c>
      <c r="B9" s="77" t="n">
        <v>23</v>
      </c>
      <c r="C9" s="77" t="n">
        <v>11</v>
      </c>
      <c r="D9" s="13" t="n">
        <f aca="false">B9*C9</f>
        <v>253</v>
      </c>
    </row>
    <row r="10" customFormat="false" ht="13.2" hidden="false" customHeight="false" outlineLevel="0" collapsed="false">
      <c r="A10" s="32" t="s">
        <v>244</v>
      </c>
      <c r="B10" s="27" t="n">
        <v>1.5</v>
      </c>
      <c r="C10" s="27" t="n">
        <v>51</v>
      </c>
      <c r="D10" s="13" t="n">
        <f aca="false">B10*C10</f>
        <v>76.5</v>
      </c>
    </row>
    <row r="11" customFormat="false" ht="13.2" hidden="false" customHeight="false" outlineLevel="0" collapsed="false">
      <c r="A11" s="14" t="s">
        <v>211</v>
      </c>
      <c r="B11" s="6"/>
      <c r="C11" s="6"/>
      <c r="D11" s="15" t="n">
        <f aca="false">SUM(D9:D10)</f>
        <v>329.5</v>
      </c>
    </row>
    <row r="12" customFormat="false" ht="13.2" hidden="false" customHeight="false" outlineLevel="0" collapsed="false">
      <c r="A12" s="3" t="s">
        <v>247</v>
      </c>
      <c r="B12" s="3"/>
      <c r="C12" s="3"/>
      <c r="D12" s="3"/>
    </row>
    <row r="13" customFormat="false" ht="15.6" hidden="false" customHeight="false" outlineLevel="0" collapsed="false">
      <c r="A13" s="26" t="s">
        <v>248</v>
      </c>
      <c r="B13" s="27" t="n">
        <v>3</v>
      </c>
      <c r="C13" s="27" t="n">
        <v>1</v>
      </c>
      <c r="D13" s="13" t="n">
        <f aca="false">B13*C13</f>
        <v>3</v>
      </c>
    </row>
    <row r="14" customFormat="false" ht="13.2" hidden="false" customHeight="false" outlineLevel="0" collapsed="false">
      <c r="A14" s="32" t="s">
        <v>244</v>
      </c>
      <c r="B14" s="27" t="n">
        <v>1.5</v>
      </c>
      <c r="C14" s="27" t="n">
        <v>23</v>
      </c>
      <c r="D14" s="13" t="n">
        <f aca="false">B14*C14</f>
        <v>34.5</v>
      </c>
    </row>
    <row r="15" customFormat="false" ht="13.2" hidden="false" customHeight="false" outlineLevel="0" collapsed="false">
      <c r="A15" s="14" t="s">
        <v>211</v>
      </c>
      <c r="B15" s="6"/>
      <c r="C15" s="6"/>
      <c r="D15" s="15" t="n">
        <f aca="false">SUM(D13:D14)</f>
        <v>37.5</v>
      </c>
    </row>
    <row r="16" customFormat="false" ht="13.2" hidden="false" customHeight="false" outlineLevel="0" collapsed="false">
      <c r="A16" s="3" t="s">
        <v>249</v>
      </c>
      <c r="B16" s="3"/>
      <c r="C16" s="3"/>
      <c r="D16" s="3"/>
    </row>
    <row r="17" customFormat="false" ht="15.6" hidden="false" customHeight="false" outlineLevel="0" collapsed="false">
      <c r="A17" s="26" t="s">
        <v>248</v>
      </c>
      <c r="B17" s="27" t="n">
        <v>3</v>
      </c>
      <c r="C17" s="27" t="n">
        <v>50</v>
      </c>
      <c r="D17" s="13" t="n">
        <f aca="false">B17*C17</f>
        <v>150</v>
      </c>
    </row>
    <row r="18" customFormat="false" ht="13.2" hidden="false" customHeight="false" outlineLevel="0" collapsed="false">
      <c r="A18" s="32" t="s">
        <v>244</v>
      </c>
      <c r="B18" s="27" t="n">
        <v>1.5</v>
      </c>
      <c r="C18" s="27" t="n">
        <v>100</v>
      </c>
      <c r="D18" s="15" t="n">
        <f aca="false">B18*C18</f>
        <v>150</v>
      </c>
    </row>
    <row r="19" customFormat="false" ht="13.2" hidden="false" customHeight="false" outlineLevel="0" collapsed="false">
      <c r="A19" s="14" t="s">
        <v>211</v>
      </c>
      <c r="B19" s="6"/>
      <c r="C19" s="6"/>
      <c r="D19" s="6"/>
      <c r="I19" s="43"/>
    </row>
    <row r="20" customFormat="false" ht="13.2" hidden="false" customHeight="false" outlineLevel="0" collapsed="false">
      <c r="A20" s="3" t="s">
        <v>250</v>
      </c>
      <c r="B20" s="3"/>
      <c r="C20" s="3"/>
      <c r="D20" s="3"/>
    </row>
    <row r="21" customFormat="false" ht="15.6" hidden="false" customHeight="false" outlineLevel="0" collapsed="false">
      <c r="A21" s="26" t="s">
        <v>251</v>
      </c>
      <c r="B21" s="27" t="n">
        <v>19</v>
      </c>
      <c r="C21" s="27" t="n">
        <v>44</v>
      </c>
      <c r="D21" s="13" t="n">
        <f aca="false">B21*C21</f>
        <v>836</v>
      </c>
    </row>
    <row r="22" customFormat="false" ht="13.2" hidden="false" customHeight="false" outlineLevel="0" collapsed="false">
      <c r="A22" s="32" t="s">
        <v>244</v>
      </c>
      <c r="B22" s="27" t="n">
        <v>1.5</v>
      </c>
      <c r="C22" s="27" t="n">
        <v>55</v>
      </c>
      <c r="D22" s="13" t="n">
        <f aca="false">B22*C22</f>
        <v>82.5</v>
      </c>
    </row>
    <row r="23" customFormat="false" ht="13.2" hidden="false" customHeight="false" outlineLevel="0" collapsed="false">
      <c r="A23" s="26" t="s">
        <v>133</v>
      </c>
      <c r="B23" s="27" t="n">
        <v>104</v>
      </c>
      <c r="C23" s="27" t="n">
        <v>2</v>
      </c>
      <c r="D23" s="78" t="n">
        <f aca="false">B23*C23</f>
        <v>208</v>
      </c>
    </row>
    <row r="24" customFormat="false" ht="13.2" hidden="false" customHeight="false" outlineLevel="0" collapsed="false">
      <c r="A24" s="14" t="s">
        <v>211</v>
      </c>
      <c r="B24" s="6"/>
      <c r="C24" s="6"/>
      <c r="D24" s="15" t="n">
        <f aca="false">SUM(D21:D23)</f>
        <v>1126.5</v>
      </c>
    </row>
    <row r="25" customFormat="false" ht="13.2" hidden="false" customHeight="false" outlineLevel="0" collapsed="false">
      <c r="A25" s="70" t="s">
        <v>252</v>
      </c>
      <c r="B25" s="79"/>
      <c r="C25" s="79"/>
      <c r="D25" s="80"/>
    </row>
    <row r="26" customFormat="false" ht="13.2" hidden="false" customHeight="false" outlineLevel="0" collapsed="false">
      <c r="A26" s="81" t="s">
        <v>253</v>
      </c>
    </row>
    <row r="27" customFormat="false" ht="13.2" hidden="false" customHeight="false" outlineLevel="0" collapsed="false">
      <c r="A27" s="81" t="s">
        <v>254</v>
      </c>
    </row>
    <row r="28" customFormat="false" ht="13.2" hidden="false" customHeight="false" outlineLevel="0" collapsed="false">
      <c r="A28" s="81" t="s">
        <v>255</v>
      </c>
    </row>
    <row r="29" customFormat="false" ht="13.2" hidden="false" customHeight="false" outlineLevel="0" collapsed="false">
      <c r="A29" s="81" t="s">
        <v>256</v>
      </c>
    </row>
    <row r="31" customFormat="false" ht="13.2" hidden="false" customHeight="false" outlineLevel="0" collapsed="false">
      <c r="A31" s="0" t="s">
        <v>257</v>
      </c>
    </row>
    <row r="33" customFormat="false" ht="13.2" hidden="false" customHeight="false" outlineLevel="0" collapsed="false">
      <c r="A33" s="21" t="str">
        <f aca="false">'Operational Summary'!$A$1&amp;$B$1&amp;"-B"</f>
        <v>Table B.2.18-B</v>
      </c>
      <c r="B33" s="21"/>
      <c r="C33" s="21"/>
      <c r="D33" s="21"/>
      <c r="E33" s="21"/>
      <c r="F33" s="21"/>
      <c r="G33" s="21"/>
      <c r="H33" s="21"/>
    </row>
    <row r="34" customFormat="false" ht="13.2" hidden="false" customHeight="false" outlineLevel="0" collapsed="false">
      <c r="A34" s="11" t="s">
        <v>53</v>
      </c>
      <c r="B34" s="11"/>
      <c r="C34" s="11"/>
      <c r="D34" s="11"/>
      <c r="E34" s="11"/>
      <c r="F34" s="11"/>
      <c r="G34" s="11"/>
      <c r="H34" s="11"/>
    </row>
    <row r="35" customFormat="false" ht="42" hidden="false" customHeight="true" outlineLevel="0" collapsed="false">
      <c r="A35" s="3" t="s">
        <v>258</v>
      </c>
      <c r="B35" s="12" t="s">
        <v>242</v>
      </c>
      <c r="C35" s="12" t="s">
        <v>259</v>
      </c>
      <c r="D35" s="12" t="s">
        <v>260</v>
      </c>
      <c r="E35" s="12" t="s">
        <v>261</v>
      </c>
      <c r="F35" s="12" t="s">
        <v>262</v>
      </c>
      <c r="G35" s="12" t="s">
        <v>263</v>
      </c>
      <c r="H35" s="12" t="s">
        <v>264</v>
      </c>
    </row>
    <row r="36" customFormat="false" ht="13.2" hidden="false" customHeight="false" outlineLevel="0" collapsed="false">
      <c r="A36" s="8" t="s">
        <v>243</v>
      </c>
      <c r="B36" s="82" t="n">
        <f aca="false">D7</f>
        <v>30</v>
      </c>
      <c r="C36" s="83" t="n">
        <v>0.175</v>
      </c>
      <c r="D36" s="13" t="n">
        <f aca="false">$B36*C36</f>
        <v>5.25</v>
      </c>
      <c r="E36" s="83" t="n">
        <v>0</v>
      </c>
      <c r="F36" s="13" t="n">
        <f aca="false">$B36*E36</f>
        <v>0</v>
      </c>
      <c r="G36" s="83" t="n">
        <v>0</v>
      </c>
      <c r="H36" s="13" t="n">
        <f aca="false">B36*G36</f>
        <v>0</v>
      </c>
    </row>
    <row r="37" customFormat="false" ht="13.2" hidden="false" customHeight="false" outlineLevel="0" collapsed="false">
      <c r="A37" s="6" t="s">
        <v>265</v>
      </c>
      <c r="B37" s="13" t="n">
        <f aca="false">D11</f>
        <v>329.5</v>
      </c>
      <c r="C37" s="83" t="n">
        <v>0.93</v>
      </c>
      <c r="D37" s="13" t="n">
        <f aca="false">$B37*C37</f>
        <v>306.435</v>
      </c>
      <c r="E37" s="83" t="n">
        <v>0</v>
      </c>
      <c r="F37" s="13" t="n">
        <f aca="false">$B37*E37</f>
        <v>0</v>
      </c>
      <c r="G37" s="83" t="n">
        <v>0</v>
      </c>
      <c r="H37" s="13" t="n">
        <f aca="false">B37*G37</f>
        <v>0</v>
      </c>
    </row>
    <row r="38" customFormat="false" ht="13.2" hidden="false" customHeight="false" outlineLevel="0" collapsed="false">
      <c r="A38" s="6" t="s">
        <v>266</v>
      </c>
      <c r="B38" s="13" t="n">
        <f aca="false">D15</f>
        <v>37.5</v>
      </c>
      <c r="C38" s="83" t="n">
        <v>0.035</v>
      </c>
      <c r="D38" s="13" t="n">
        <f aca="false">$B38*C38</f>
        <v>1.3125</v>
      </c>
      <c r="E38" s="83" t="n">
        <v>0</v>
      </c>
      <c r="F38" s="13" t="n">
        <f aca="false">$B38*E38</f>
        <v>0</v>
      </c>
      <c r="G38" s="83" t="n">
        <v>0.965</v>
      </c>
      <c r="H38" s="13" t="n">
        <f aca="false">B38*G38</f>
        <v>36.1875</v>
      </c>
    </row>
    <row r="39" customFormat="false" ht="13.2" hidden="false" customHeight="false" outlineLevel="0" collapsed="false">
      <c r="A39" s="6" t="s">
        <v>267</v>
      </c>
      <c r="B39" s="13" t="n">
        <f aca="false">D18</f>
        <v>150</v>
      </c>
      <c r="C39" s="83" t="n">
        <v>0.002</v>
      </c>
      <c r="D39" s="13" t="n">
        <f aca="false">$B39*C39</f>
        <v>0.3</v>
      </c>
      <c r="E39" s="83" t="n">
        <v>0</v>
      </c>
      <c r="F39" s="13" t="n">
        <f aca="false">$B39*E39</f>
        <v>0</v>
      </c>
      <c r="G39" s="83" t="n">
        <v>0.998</v>
      </c>
      <c r="H39" s="13" t="n">
        <f aca="false">B39*G39</f>
        <v>149.7</v>
      </c>
    </row>
    <row r="40" customFormat="false" ht="13.2" hidden="false" customHeight="false" outlineLevel="0" collapsed="false">
      <c r="A40" s="6" t="s">
        <v>268</v>
      </c>
      <c r="B40" s="13" t="n">
        <f aca="false">D24</f>
        <v>1126.5</v>
      </c>
      <c r="C40" s="83" t="n">
        <v>0.005</v>
      </c>
      <c r="D40" s="13" t="n">
        <f aca="false">$B40*C40</f>
        <v>5.6325</v>
      </c>
      <c r="E40" s="83" t="n">
        <v>0.005</v>
      </c>
      <c r="F40" s="13" t="n">
        <f aca="false">$B40*E40</f>
        <v>5.6325</v>
      </c>
      <c r="G40" s="83" t="n">
        <v>0</v>
      </c>
      <c r="H40" s="13" t="n">
        <f aca="false">B40*G40</f>
        <v>0</v>
      </c>
    </row>
    <row r="41" customFormat="false" ht="13.2" hidden="false" customHeight="false" outlineLevel="0" collapsed="false">
      <c r="A41" s="14" t="s">
        <v>211</v>
      </c>
      <c r="B41" s="6"/>
      <c r="C41" s="6"/>
      <c r="D41" s="15" t="n">
        <f aca="false">SUM(D36:D40)</f>
        <v>318.93</v>
      </c>
      <c r="E41" s="6"/>
      <c r="F41" s="15" t="n">
        <f aca="false">SUM(F36:F40)</f>
        <v>5.6325</v>
      </c>
      <c r="G41" s="6"/>
      <c r="H41" s="15" t="n">
        <f aca="false">SUM(H36:H40)</f>
        <v>185.8875</v>
      </c>
    </row>
    <row r="43" customFormat="false" ht="13.2" hidden="false" customHeight="false" outlineLevel="0" collapsed="false">
      <c r="A43" s="0" t="s">
        <v>269</v>
      </c>
    </row>
  </sheetData>
  <mergeCells count="9">
    <mergeCell ref="A2:D2"/>
    <mergeCell ref="A3:D3"/>
    <mergeCell ref="A5:D5"/>
    <mergeCell ref="A8:D8"/>
    <mergeCell ref="A12:D12"/>
    <mergeCell ref="A16:D16"/>
    <mergeCell ref="A20:D20"/>
    <mergeCell ref="A33:H33"/>
    <mergeCell ref="A34:H3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</cols>
  <sheetData>
    <row r="1" customFormat="false" ht="13.2" hidden="true" customHeight="false" outlineLevel="0" collapsed="false">
      <c r="A1" s="0" t="s">
        <v>97</v>
      </c>
      <c r="B1" s="0" t="n">
        <v>1</v>
      </c>
    </row>
    <row r="2" customFormat="false" ht="13.2" hidden="false" customHeight="false" outlineLevel="0" collapsed="false">
      <c r="A2" s="10" t="str">
        <f aca="false">$A$1&amp;$B$1</f>
        <v>Table B.2.1</v>
      </c>
      <c r="B2" s="10"/>
      <c r="C2" s="10"/>
      <c r="D2" s="10"/>
      <c r="E2" s="10"/>
      <c r="F2" s="10"/>
    </row>
    <row r="3" customFormat="false" ht="13.2" hidden="false" customHeight="false" outlineLevel="0" collapsed="false">
      <c r="A3" s="11" t="s">
        <v>8</v>
      </c>
      <c r="B3" s="11"/>
      <c r="C3" s="11"/>
      <c r="D3" s="11"/>
      <c r="E3" s="11"/>
      <c r="F3" s="11"/>
    </row>
    <row r="4" customFormat="false" ht="26.4" hidden="false" customHeight="false" outlineLevel="0" collapsed="false">
      <c r="A4" s="3" t="s">
        <v>98</v>
      </c>
      <c r="B4" s="12" t="s">
        <v>99</v>
      </c>
      <c r="C4" s="12" t="s">
        <v>100</v>
      </c>
      <c r="D4" s="12" t="s">
        <v>101</v>
      </c>
      <c r="E4" s="12" t="s">
        <v>102</v>
      </c>
      <c r="F4" s="12" t="s">
        <v>103</v>
      </c>
    </row>
    <row r="5" customFormat="false" ht="13.2" hidden="false" customHeight="false" outlineLevel="0" collapsed="false">
      <c r="A5" s="3" t="s">
        <v>104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6" t="s">
        <v>105</v>
      </c>
      <c r="B6" s="13" t="str">
        <f aca="false">"--"</f>
        <v>--</v>
      </c>
      <c r="C6" s="13" t="n">
        <f aca="false">'No. 4 Crude Fugitive Emission'!H22</f>
        <v>0.921917808219178</v>
      </c>
      <c r="D6" s="13" t="str">
        <f aca="false">"--"</f>
        <v>--</v>
      </c>
      <c r="E6" s="13" t="str">
        <f aca="false">"--"</f>
        <v>--</v>
      </c>
      <c r="F6" s="13" t="str">
        <f aca="false">"--"</f>
        <v>--</v>
      </c>
    </row>
    <row r="7" customFormat="false" ht="13.2" hidden="false" customHeight="false" outlineLevel="0" collapsed="false">
      <c r="A7" s="6" t="s">
        <v>106</v>
      </c>
      <c r="B7" s="13" t="str">
        <f aca="false">"--"</f>
        <v>--</v>
      </c>
      <c r="C7" s="13" t="n">
        <f aca="false">'Coker Fugitive Emission'!H22</f>
        <v>10.8986301369863</v>
      </c>
      <c r="D7" s="13" t="str">
        <f aca="false">"--"</f>
        <v>--</v>
      </c>
      <c r="E7" s="13" t="str">
        <f aca="false">"--"</f>
        <v>--</v>
      </c>
      <c r="F7" s="13" t="str">
        <f aca="false">"--"</f>
        <v>--</v>
      </c>
    </row>
    <row r="8" customFormat="false" ht="13.2" hidden="false" customHeight="false" outlineLevel="0" collapsed="false">
      <c r="A8" s="6" t="s">
        <v>107</v>
      </c>
      <c r="B8" s="13" t="str">
        <f aca="false">"--"</f>
        <v>--</v>
      </c>
      <c r="C8" s="13" t="n">
        <f aca="false">'Depropanizer Fugitive Emission'!H22</f>
        <v>-5.34657534246575</v>
      </c>
      <c r="D8" s="13" t="str">
        <f aca="false">"--"</f>
        <v>--</v>
      </c>
      <c r="E8" s="13" t="str">
        <f aca="false">"--"</f>
        <v>--</v>
      </c>
      <c r="F8" s="13" t="str">
        <f aca="false">"--"</f>
        <v>--</v>
      </c>
    </row>
    <row r="9" customFormat="false" ht="13.2" hidden="false" customHeight="false" outlineLevel="0" collapsed="false">
      <c r="A9" s="6" t="s">
        <v>108</v>
      </c>
      <c r="B9" s="13" t="str">
        <f aca="false">"--"</f>
        <v>--</v>
      </c>
      <c r="C9" s="13" t="n">
        <f aca="false">'No. 6 H2S Fugitive Emission'!H22</f>
        <v>4.3972602739726</v>
      </c>
      <c r="D9" s="13" t="str">
        <f aca="false">"--"</f>
        <v>--</v>
      </c>
      <c r="E9" s="13" t="str">
        <f aca="false">"--"</f>
        <v>--</v>
      </c>
      <c r="F9" s="13" t="str">
        <f aca="false">"--"</f>
        <v>--</v>
      </c>
    </row>
    <row r="10" customFormat="false" ht="13.2" hidden="false" customHeight="false" outlineLevel="0" collapsed="false">
      <c r="A10" s="6" t="s">
        <v>109</v>
      </c>
      <c r="B10" s="13" t="str">
        <f aca="false">"--"</f>
        <v>--</v>
      </c>
      <c r="C10" s="13" t="n">
        <f aca="false">'Coke Drums'!B10</f>
        <v>13.392</v>
      </c>
      <c r="D10" s="13" t="str">
        <f aca="false">"--"</f>
        <v>--</v>
      </c>
      <c r="E10" s="13" t="str">
        <f aca="false">"--"</f>
        <v>--</v>
      </c>
      <c r="F10" s="13" t="n">
        <f aca="false">'Coke Drums'!B11</f>
        <v>16.5</v>
      </c>
    </row>
    <row r="11" customFormat="false" ht="13.2" hidden="false" customHeight="false" outlineLevel="0" collapsed="false">
      <c r="A11" s="6" t="s">
        <v>110</v>
      </c>
      <c r="B11" s="13" t="str">
        <f aca="false">"--"</f>
        <v>--</v>
      </c>
      <c r="C11" s="13" t="str">
        <f aca="false">"--"</f>
        <v>--</v>
      </c>
      <c r="D11" s="13" t="str">
        <f aca="false">"--"</f>
        <v>--</v>
      </c>
      <c r="E11" s="13" t="str">
        <f aca="false">"--"</f>
        <v>--</v>
      </c>
      <c r="F11" s="13" t="n">
        <f aca="false">'Cooling tower PM10'!B13</f>
        <v>126.3701088</v>
      </c>
    </row>
    <row r="12" customFormat="false" ht="13.2" hidden="false" customHeight="false" outlineLevel="0" collapsed="false">
      <c r="A12" s="14" t="s">
        <v>111</v>
      </c>
      <c r="B12" s="15" t="n">
        <f aca="false">SUM(B6:B11)</f>
        <v>0</v>
      </c>
      <c r="C12" s="15" t="n">
        <f aca="false">SUM(C6:C11)</f>
        <v>24.2632328767123</v>
      </c>
      <c r="D12" s="15" t="n">
        <f aca="false">SUM(D6:D11)</f>
        <v>0</v>
      </c>
      <c r="E12" s="15" t="n">
        <f aca="false">SUM(E6:E11)</f>
        <v>0</v>
      </c>
      <c r="F12" s="15" t="n">
        <f aca="false">SUM(F6:F11)</f>
        <v>142.8701088</v>
      </c>
    </row>
    <row r="13" customFormat="false" ht="13.2" hidden="false" customHeight="false" outlineLevel="0" collapsed="false">
      <c r="A13" s="14" t="s">
        <v>112</v>
      </c>
      <c r="B13" s="15"/>
      <c r="C13" s="15"/>
      <c r="D13" s="15" t="n">
        <f aca="false">D12</f>
        <v>0</v>
      </c>
      <c r="E13" s="15" t="n">
        <f aca="false">E12</f>
        <v>0</v>
      </c>
      <c r="F13" s="15"/>
    </row>
    <row r="14" customFormat="false" ht="13.2" hidden="false" customHeight="false" outlineLevel="0" collapsed="false">
      <c r="A14" s="3" t="s">
        <v>113</v>
      </c>
      <c r="B14" s="3"/>
      <c r="C14" s="3"/>
      <c r="D14" s="3"/>
      <c r="E14" s="3"/>
      <c r="F14" s="3"/>
    </row>
    <row r="15" customFormat="false" ht="13.2" hidden="false" customHeight="false" outlineLevel="0" collapsed="false">
      <c r="A15" s="6" t="s">
        <v>114</v>
      </c>
      <c r="B15" s="13" t="n">
        <f aca="false">'Coke Export Trucks'!B16</f>
        <v>4.09355828220859</v>
      </c>
      <c r="C15" s="13" t="n">
        <f aca="false">'Coke Export Trucks'!B17</f>
        <v>0.906441717791411</v>
      </c>
      <c r="D15" s="13" t="n">
        <f aca="false">'Coke Export Trucks'!B18</f>
        <v>25.9539877300614</v>
      </c>
      <c r="E15" s="13" t="n">
        <f aca="false">'Coke Export Trucks'!B19</f>
        <v>0.0368098159509202</v>
      </c>
      <c r="F15" s="13" t="n">
        <f aca="false">'Coke Export Trucks'!B23</f>
        <v>1.29582280948243</v>
      </c>
    </row>
    <row r="16" customFormat="false" ht="13.2" hidden="false" customHeight="false" outlineLevel="0" collapsed="false">
      <c r="A16" s="14" t="s">
        <v>115</v>
      </c>
      <c r="B16" s="15" t="n">
        <f aca="false">B15</f>
        <v>4.09355828220859</v>
      </c>
      <c r="C16" s="15" t="n">
        <f aca="false">C15</f>
        <v>0.906441717791411</v>
      </c>
      <c r="D16" s="15" t="n">
        <f aca="false">D15</f>
        <v>25.9539877300614</v>
      </c>
      <c r="E16" s="15" t="n">
        <f aca="false">E15</f>
        <v>0.0368098159509202</v>
      </c>
      <c r="F16" s="15" t="n">
        <f aca="false">F15</f>
        <v>1.29582280948243</v>
      </c>
    </row>
    <row r="17" customFormat="false" ht="13.2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13.2" hidden="false" customHeight="false" outlineLevel="0" collapsed="false">
      <c r="A18" s="14" t="s">
        <v>116</v>
      </c>
      <c r="B18" s="15" t="n">
        <f aca="false">B12+B16</f>
        <v>4.09355828220859</v>
      </c>
      <c r="C18" s="15" t="n">
        <f aca="false">C12+C16</f>
        <v>25.1696745945037</v>
      </c>
      <c r="D18" s="15" t="n">
        <f aca="false">D16</f>
        <v>25.9539877300614</v>
      </c>
      <c r="E18" s="15" t="n">
        <f aca="false">E16</f>
        <v>0.0368098159509202</v>
      </c>
      <c r="F18" s="15" t="n">
        <f aca="false">F12+F16</f>
        <v>144.165931609482</v>
      </c>
    </row>
    <row r="19" customFormat="false" ht="13.2" hidden="false" customHeight="false" outlineLevel="0" collapsed="false">
      <c r="A19" s="14" t="s">
        <v>112</v>
      </c>
      <c r="B19" s="15"/>
      <c r="C19" s="15"/>
      <c r="D19" s="15" t="n">
        <f aca="false">D12</f>
        <v>0</v>
      </c>
      <c r="E19" s="15" t="n">
        <f aca="false">E12</f>
        <v>0</v>
      </c>
      <c r="F19" s="15"/>
    </row>
    <row r="20" customFormat="false" ht="13.2" hidden="false" customHeight="false" outlineLevel="0" collapsed="false">
      <c r="A20" s="16" t="s">
        <v>117</v>
      </c>
      <c r="B20" s="17"/>
      <c r="C20" s="17"/>
      <c r="D20" s="17"/>
      <c r="E20" s="17"/>
      <c r="F20" s="17"/>
    </row>
    <row r="21" customFormat="false" ht="13.2" hidden="false" customHeight="false" outlineLevel="0" collapsed="false">
      <c r="B21" s="18"/>
      <c r="C21" s="18"/>
      <c r="D21" s="18"/>
      <c r="E21" s="18"/>
      <c r="F21" s="18"/>
    </row>
  </sheetData>
  <mergeCells count="4">
    <mergeCell ref="A2:F2"/>
    <mergeCell ref="A3:F3"/>
    <mergeCell ref="A5:F5"/>
    <mergeCell ref="A14:F1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4.33"/>
    <col collapsed="false" customWidth="true" hidden="false" outlineLevel="0" max="7" min="3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19</v>
      </c>
    </row>
    <row r="2" customFormat="false" ht="13.2" hidden="false" customHeight="false" outlineLevel="0" collapsed="false">
      <c r="A2" s="21" t="str">
        <f aca="false">'Operational Summary'!$A$1&amp;$B$1&amp;"-A"</f>
        <v>Table B.2.19-A</v>
      </c>
      <c r="B2" s="21"/>
      <c r="C2" s="21"/>
      <c r="D2" s="48"/>
    </row>
    <row r="3" customFormat="false" ht="29.25" hidden="false" customHeight="true" outlineLevel="0" collapsed="false">
      <c r="A3" s="40" t="s">
        <v>270</v>
      </c>
      <c r="B3" s="40"/>
      <c r="C3" s="40"/>
    </row>
    <row r="4" customFormat="false" ht="55.2" hidden="false" customHeight="false" outlineLevel="0" collapsed="false">
      <c r="A4" s="3" t="s">
        <v>204</v>
      </c>
      <c r="B4" s="12" t="s">
        <v>271</v>
      </c>
      <c r="C4" s="12" t="s">
        <v>230</v>
      </c>
    </row>
    <row r="5" customFormat="false" ht="13.2" hidden="false" customHeight="false" outlineLevel="0" collapsed="false">
      <c r="A5" s="6" t="s">
        <v>215</v>
      </c>
      <c r="B5" s="84" t="n">
        <v>0.5</v>
      </c>
      <c r="C5" s="69" t="n">
        <f aca="false">B5*$C$14*365/1000000</f>
        <v>5.91347304</v>
      </c>
    </row>
    <row r="6" customFormat="false" ht="15.6" hidden="false" customHeight="false" outlineLevel="0" collapsed="false">
      <c r="A6" s="6" t="s">
        <v>272</v>
      </c>
      <c r="B6" s="84" t="s">
        <v>273</v>
      </c>
      <c r="C6" s="69" t="n">
        <f aca="false">B32</f>
        <v>42.0476785714286</v>
      </c>
    </row>
    <row r="7" customFormat="false" ht="13.2" hidden="false" customHeight="false" outlineLevel="0" collapsed="false">
      <c r="A7" s="6" t="s">
        <v>218</v>
      </c>
      <c r="B7" s="84" t="n">
        <v>0.04</v>
      </c>
      <c r="C7" s="69" t="n">
        <f aca="false">B7*$C$14*365/1000000</f>
        <v>0.4730778432</v>
      </c>
    </row>
    <row r="8" customFormat="false" ht="13.2" hidden="false" customHeight="false" outlineLevel="0" collapsed="false">
      <c r="A8" s="6" t="s">
        <v>221</v>
      </c>
      <c r="B8" s="84" t="n">
        <v>0.15</v>
      </c>
      <c r="C8" s="69" t="n">
        <f aca="false">B8*$C$14*365/1000000</f>
        <v>1.774041912</v>
      </c>
    </row>
    <row r="9" customFormat="false" ht="13.2" hidden="false" customHeight="false" outlineLevel="0" collapsed="false">
      <c r="A9" s="6" t="s">
        <v>224</v>
      </c>
      <c r="B9" s="84" t="n">
        <v>1100</v>
      </c>
      <c r="C9" s="69" t="n">
        <f aca="false">B9*$C$14*365/1000000</f>
        <v>13009.640688</v>
      </c>
    </row>
    <row r="10" customFormat="false" ht="13.2" hidden="false" customHeight="false" outlineLevel="0" collapsed="false">
      <c r="A10" s="6" t="s">
        <v>227</v>
      </c>
      <c r="B10" s="84" t="n">
        <v>0.09</v>
      </c>
      <c r="C10" s="69" t="n">
        <f aca="false">B10*$C$14*365/1000000</f>
        <v>1.0644251472</v>
      </c>
    </row>
    <row r="11" customFormat="false" ht="13.2" hidden="false" customHeight="false" outlineLevel="0" collapsed="false">
      <c r="A11" s="70" t="s">
        <v>274</v>
      </c>
      <c r="B11" s="71"/>
      <c r="C11" s="71"/>
    </row>
    <row r="12" customFormat="false" ht="13.2" hidden="false" customHeight="false" outlineLevel="0" collapsed="false">
      <c r="A12" s="70" t="s">
        <v>275</v>
      </c>
      <c r="B12" s="71"/>
      <c r="C12" s="71"/>
    </row>
    <row r="14" customFormat="false" ht="25.5" hidden="false" customHeight="true" outlineLevel="0" collapsed="false">
      <c r="A14" s="73" t="s">
        <v>276</v>
      </c>
      <c r="B14" s="73"/>
      <c r="C14" s="74" t="n">
        <f aca="false">'Cooling tower PM10'!B12</f>
        <v>32402.592</v>
      </c>
    </row>
    <row r="16" customFormat="false" ht="13.2" hidden="false" customHeight="false" outlineLevel="0" collapsed="false">
      <c r="A16" s="0" t="s">
        <v>277</v>
      </c>
    </row>
    <row r="17" customFormat="false" ht="13.2" hidden="false" customHeight="false" outlineLevel="0" collapsed="false">
      <c r="A17" s="0" t="s">
        <v>278</v>
      </c>
    </row>
    <row r="19" customFormat="false" ht="13.2" hidden="false" customHeight="false" outlineLevel="0" collapsed="false">
      <c r="A19" s="21" t="str">
        <f aca="false">'Operational Summary'!$A$1&amp;$B$1&amp;"-B"</f>
        <v>Table B.2.19-B</v>
      </c>
      <c r="B19" s="21"/>
      <c r="C19" s="48"/>
      <c r="D19" s="48"/>
      <c r="E19" s="48"/>
      <c r="F19" s="48"/>
      <c r="G19" s="48"/>
      <c r="H19" s="48"/>
    </row>
    <row r="20" customFormat="false" ht="37.5" hidden="false" customHeight="true" outlineLevel="0" collapsed="false">
      <c r="A20" s="40" t="s">
        <v>279</v>
      </c>
      <c r="B20" s="40"/>
      <c r="C20" s="63"/>
    </row>
    <row r="21" customFormat="false" ht="13.2" hidden="false" customHeight="false" outlineLevel="0" collapsed="false">
      <c r="A21" s="3" t="s">
        <v>153</v>
      </c>
      <c r="B21" s="3" t="s">
        <v>154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</row>
    <row r="22" customFormat="false" ht="42" hidden="false" customHeight="false" outlineLevel="0" collapsed="false">
      <c r="A22" s="85" t="s">
        <v>280</v>
      </c>
      <c r="B22" s="86" t="n">
        <v>0.0034</v>
      </c>
    </row>
    <row r="23" customFormat="false" ht="39.6" hidden="false" customHeight="false" outlineLevel="0" collapsed="false">
      <c r="A23" s="85" t="s">
        <v>281</v>
      </c>
      <c r="B23" s="86" t="n">
        <v>900</v>
      </c>
    </row>
    <row r="24" customFormat="false" ht="26.4" hidden="false" customHeight="false" outlineLevel="0" collapsed="false">
      <c r="A24" s="85" t="s">
        <v>282</v>
      </c>
      <c r="B24" s="60" t="n">
        <f aca="false">'Cooling tower PM10'!B5</f>
        <v>14000</v>
      </c>
    </row>
    <row r="25" customFormat="false" ht="52.8" hidden="false" customHeight="false" outlineLevel="0" collapsed="false">
      <c r="A25" s="85" t="s">
        <v>283</v>
      </c>
      <c r="B25" s="87" t="n">
        <f aca="false">B23/B24</f>
        <v>0.0642857142857143</v>
      </c>
    </row>
    <row r="26" customFormat="false" ht="26.4" hidden="false" customHeight="false" outlineLevel="0" collapsed="false">
      <c r="A26" s="85" t="s">
        <v>284</v>
      </c>
      <c r="B26" s="60" t="n">
        <f aca="false">'Cooling tower PM10'!B6</f>
        <v>27500</v>
      </c>
    </row>
    <row r="27" customFormat="false" ht="26.4" hidden="false" customHeight="false" outlineLevel="0" collapsed="false">
      <c r="A27" s="85" t="s">
        <v>285</v>
      </c>
      <c r="B27" s="60" t="n">
        <f aca="false">B26-B24</f>
        <v>13500</v>
      </c>
    </row>
    <row r="28" customFormat="false" ht="39.6" hidden="false" customHeight="false" outlineLevel="0" collapsed="false">
      <c r="A28" s="85" t="s">
        <v>286</v>
      </c>
      <c r="B28" s="88" t="n">
        <f aca="false">B25*B27</f>
        <v>867.857142857143</v>
      </c>
    </row>
    <row r="29" customFormat="false" ht="26.4" hidden="false" customHeight="false" outlineLevel="0" collapsed="false">
      <c r="A29" s="85" t="s">
        <v>287</v>
      </c>
      <c r="B29" s="86" t="n">
        <v>10</v>
      </c>
    </row>
    <row r="30" customFormat="false" ht="39.6" hidden="false" customHeight="false" outlineLevel="0" collapsed="false">
      <c r="A30" s="85" t="s">
        <v>288</v>
      </c>
      <c r="B30" s="83" t="n">
        <v>0.125</v>
      </c>
    </row>
    <row r="31" customFormat="false" ht="26.25" hidden="false" customHeight="true" outlineLevel="0" collapsed="false">
      <c r="A31" s="85" t="s">
        <v>289</v>
      </c>
      <c r="B31" s="86" t="n">
        <v>0.95</v>
      </c>
    </row>
    <row r="32" customFormat="false" ht="26.4" hidden="false" customHeight="false" outlineLevel="0" collapsed="false">
      <c r="A32" s="85" t="s">
        <v>290</v>
      </c>
      <c r="B32" s="13" t="n">
        <f aca="false">B22*B28*B29*B30*B31*12</f>
        <v>42.0476785714286</v>
      </c>
    </row>
    <row r="33" customFormat="false" ht="13.2" hidden="false" customHeight="false" outlineLevel="0" collapsed="false">
      <c r="A33" s="81" t="s">
        <v>291</v>
      </c>
    </row>
    <row r="34" customFormat="false" ht="13.2" hidden="false" customHeight="false" outlineLevel="0" collapsed="false">
      <c r="A34" s="89" t="s">
        <v>292</v>
      </c>
    </row>
    <row r="35" customFormat="false" ht="13.2" hidden="false" customHeight="false" outlineLevel="0" collapsed="false">
      <c r="A35" s="89" t="s">
        <v>293</v>
      </c>
    </row>
    <row r="36" customFormat="false" ht="13.2" hidden="false" customHeight="false" outlineLevel="0" collapsed="false">
      <c r="A36" s="89" t="s">
        <v>294</v>
      </c>
    </row>
    <row r="37" customFormat="false" ht="13.2" hidden="false" customHeight="false" outlineLevel="0" collapsed="false">
      <c r="A37" s="89" t="s">
        <v>295</v>
      </c>
    </row>
    <row r="38" customFormat="false" ht="13.2" hidden="false" customHeight="false" outlineLevel="0" collapsed="false">
      <c r="A38" s="90" t="s">
        <v>296</v>
      </c>
    </row>
    <row r="40" customFormat="false" ht="13.2" hidden="false" customHeight="false" outlineLevel="0" collapsed="false">
      <c r="A40" s="0" t="s">
        <v>297</v>
      </c>
    </row>
    <row r="41" customFormat="false" ht="13.2" hidden="false" customHeight="false" outlineLevel="0" collapsed="false">
      <c r="A41" s="0" t="s">
        <v>298</v>
      </c>
    </row>
    <row r="42" customFormat="false" ht="13.2" hidden="false" customHeight="false" outlineLevel="0" collapsed="false">
      <c r="A42" s="0" t="s">
        <v>299</v>
      </c>
    </row>
    <row r="43" customFormat="false" ht="13.2" hidden="false" customHeight="false" outlineLevel="0" collapsed="false">
      <c r="A43" s="0" t="s">
        <v>300</v>
      </c>
    </row>
  </sheetData>
  <mergeCells count="5">
    <mergeCell ref="A2:C2"/>
    <mergeCell ref="A3:C3"/>
    <mergeCell ref="A14:B14"/>
    <mergeCell ref="A19:B19"/>
    <mergeCell ref="A20:B20"/>
  </mergeCells>
  <hyperlinks>
    <hyperlink ref="A38" r:id="rId1" location="Toxic%20Air%20Contaminants." display=" http://www.arb.ca.gov/research/apr/past/statnry.htm#Toxic%20Air%20Contaminants.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1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3" min="3" style="0" width="10.55"/>
    <col collapsed="false" customWidth="true" hidden="false" outlineLevel="0" max="4" min="4" style="0" width="12.99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  <col collapsed="false" customWidth="true" hidden="false" outlineLevel="0" max="10" min="9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0</v>
      </c>
    </row>
    <row r="2" customFormat="false" ht="13.2" hidden="false" customHeight="false" outlineLevel="0" collapsed="false">
      <c r="A2" s="21" t="str">
        <f aca="false">'Operational Summary'!$A$1&amp;$B$1</f>
        <v>Table B.2.20</v>
      </c>
      <c r="B2" s="21"/>
      <c r="C2" s="21"/>
      <c r="D2" s="21"/>
      <c r="E2" s="21"/>
      <c r="F2" s="21"/>
      <c r="G2" s="21"/>
      <c r="H2" s="48"/>
    </row>
    <row r="3" customFormat="false" ht="13.2" hidden="false" customHeight="false" outlineLevel="0" collapsed="false">
      <c r="A3" s="11" t="s">
        <v>59</v>
      </c>
      <c r="B3" s="11"/>
      <c r="C3" s="11"/>
      <c r="D3" s="11"/>
      <c r="E3" s="11"/>
      <c r="F3" s="11"/>
      <c r="G3" s="11"/>
      <c r="H3" s="63"/>
    </row>
    <row r="4" customFormat="false" ht="12.75" hidden="false" customHeight="true" outlineLevel="0" collapsed="false">
      <c r="A4" s="3" t="s">
        <v>204</v>
      </c>
      <c r="B4" s="12" t="s">
        <v>205</v>
      </c>
      <c r="C4" s="12"/>
      <c r="D4" s="12"/>
      <c r="E4" s="12"/>
      <c r="F4" s="12"/>
      <c r="G4" s="12"/>
      <c r="H4" s="64"/>
    </row>
    <row r="5" customFormat="false" ht="39.6" hidden="false" customHeight="false" outlineLevel="0" collapsed="false">
      <c r="A5" s="3"/>
      <c r="B5" s="12" t="s">
        <v>206</v>
      </c>
      <c r="C5" s="12" t="s">
        <v>207</v>
      </c>
      <c r="D5" s="12" t="s">
        <v>208</v>
      </c>
      <c r="E5" s="12" t="s">
        <v>209</v>
      </c>
      <c r="F5" s="12" t="s">
        <v>210</v>
      </c>
      <c r="G5" s="3" t="s">
        <v>211</v>
      </c>
    </row>
    <row r="6" customFormat="false" ht="13.2" hidden="false" customHeight="false" outlineLevel="0" collapsed="false">
      <c r="A6" s="6" t="s">
        <v>212</v>
      </c>
      <c r="B6" s="65" t="n">
        <f aca="false">IF(ISERROR(VLOOKUP($A6,'No. 4 Crude TACs'!$A$5:$C$8,3,FALSE())),0,VLOOKUP($A6,'No. 4 Crude TACs'!$A$5:$C$8,3,FALSE()))</f>
        <v>0</v>
      </c>
      <c r="C6" s="65" t="n">
        <f aca="false">IF(ISERROR(VLOOKUP($A6,'Coker TACs, Alt 1'!$A$5:$C$12,3,FALSE())),0,VLOOKUP($A6,'Coker TACs, Alt 1'!$A$5:$C$12,3,FALSE()))</f>
        <v>0.0766604318993369</v>
      </c>
      <c r="D6" s="65" t="n">
        <f aca="false">IF(ISERROR(VLOOKUP($A6,'Depropanizer TACs'!$A$5:$C$10,3,FALSE())),0,VLOOKUP($A6,'Depropanizer TACs'!$A$5:$C$10,3,FALSE()))</f>
        <v>-0.347844365319566</v>
      </c>
      <c r="E6" s="65" t="n">
        <v>0</v>
      </c>
      <c r="F6" s="65" t="n">
        <f aca="false">IF(ISERROR(VLOOKUP($A6,'Cooling Tower TACs'!$A$5:$C$10,3,FALSE())),0,VLOOKUP($A6,'Cooling Tower TACs'!$A$5:$C$10,3,FALSE()))</f>
        <v>0</v>
      </c>
      <c r="G6" s="66" t="n">
        <f aca="false">SUM(B6:F6)</f>
        <v>-0.271183933420229</v>
      </c>
    </row>
    <row r="7" customFormat="false" ht="13.2" hidden="false" customHeight="false" outlineLevel="0" collapsed="false">
      <c r="A7" s="67" t="s">
        <v>213</v>
      </c>
      <c r="B7" s="65" t="n">
        <f aca="false">IF(ISERROR(VLOOKUP($A7,'No. 4 Crude TACs'!$A$5:$C$8,3,FALSE())),0,VLOOKUP($A7,'No. 4 Crude TACs'!$A$5:$C$8,3,FALSE()))</f>
        <v>0</v>
      </c>
      <c r="C7" s="65" t="n">
        <f aca="false">IF(ISERROR(VLOOKUP($A7,'Coker TACs, Alt 1'!$A$5:$C$12,3,FALSE())),0,VLOOKUP($A7,'Coker TACs, Alt 1'!$A$5:$C$12,3,FALSE()))</f>
        <v>0</v>
      </c>
      <c r="D7" s="65" t="n">
        <f aca="false">IF(ISERROR(VLOOKUP($A7,'Depropanizer TACs'!$A$5:$C$10,3,FALSE())),0,VLOOKUP($A7,'Depropanizer TACs'!$A$5:$C$10,3,FALSE()))</f>
        <v>-0.579717447035784</v>
      </c>
      <c r="E7" s="65" t="n">
        <f aca="false">'No. 6 H2S TACs'!F41</f>
        <v>5.6325</v>
      </c>
      <c r="F7" s="65" t="n">
        <f aca="false">IF(ISERROR(VLOOKUP($A7,'Cooling Tower TACs'!$A$5:$C$10,3,FALSE())),0,VLOOKUP($A7,'Cooling Tower TACs'!$A$5:$C$10,3,FALSE()))</f>
        <v>0</v>
      </c>
      <c r="G7" s="66" t="n">
        <f aca="false">SUM(B7:F7)</f>
        <v>5.05278255296422</v>
      </c>
    </row>
    <row r="8" customFormat="false" ht="13.2" hidden="false" customHeight="false" outlineLevel="0" collapsed="false">
      <c r="A8" s="67" t="s">
        <v>214</v>
      </c>
      <c r="B8" s="65" t="n">
        <f aca="false">IF(ISERROR(VLOOKUP($A8,'No. 4 Crude TACs'!$A$5:$C$8,3,FALSE())),0,VLOOKUP($A8,'No. 4 Crude TACs'!$A$5:$C$8,3,FALSE()))</f>
        <v>0.117682676184076</v>
      </c>
      <c r="C8" s="65" t="n">
        <f aca="false">IF(ISERROR(VLOOKUP($A8,'Coker TACs, Alt 1'!$A$5:$C$12,3,FALSE())),0,VLOOKUP($A8,'Coker TACs, Alt 1'!$A$5:$C$12,3,FALSE()))</f>
        <v>1.087901717395</v>
      </c>
      <c r="D8" s="65" t="n">
        <f aca="false">IF(ISERROR(VLOOKUP($A8,'Depropanizer TACs'!$A$5:$C$10,3,FALSE())),0,VLOOKUP($A8,'Depropanizer TACs'!$A$5:$C$10,3,FALSE()))</f>
        <v>-4.83063129784582E-005</v>
      </c>
      <c r="E8" s="65" t="n">
        <v>0</v>
      </c>
      <c r="F8" s="65" t="n">
        <f aca="false">IF(ISERROR(VLOOKUP($A8,'Cooling Tower TACs'!$A$5:$C$10,3,FALSE())),0,VLOOKUP($A8,'Cooling Tower TACs'!$A$5:$C$10,3,FALSE()))</f>
        <v>0</v>
      </c>
      <c r="G8" s="66" t="n">
        <f aca="false">SUM(B8:F8)</f>
        <v>1.2055360872661</v>
      </c>
    </row>
    <row r="9" customFormat="false" ht="13.2" hidden="false" customHeight="false" outlineLevel="0" collapsed="false">
      <c r="A9" s="67" t="s">
        <v>215</v>
      </c>
      <c r="B9" s="65" t="n">
        <f aca="false">IF(ISERROR(VLOOKUP($A9,'No. 4 Crude TACs'!$A$5:$C$8,3,FALSE())),0,VLOOKUP($A9,'No. 4 Crude TACs'!$A$5:$C$8,3,FALSE()))</f>
        <v>0</v>
      </c>
      <c r="C9" s="65" t="n">
        <f aca="false">IF(ISERROR(VLOOKUP($A9,'Coker TACs, Alt 1'!$A$5:$C$12,3,FALSE())),0,VLOOKUP($A9,'Coker TACs, Alt 1'!$A$5:$C$12,3,FALSE()))</f>
        <v>0</v>
      </c>
      <c r="D9" s="65" t="n">
        <f aca="false">IF(ISERROR(VLOOKUP($A9,'Depropanizer TACs'!$A$5:$C$10,3,FALSE())),0,VLOOKUP($A9,'Depropanizer TACs'!$A$5:$C$10,3,FALSE()))</f>
        <v>0</v>
      </c>
      <c r="E9" s="65" t="n">
        <v>0</v>
      </c>
      <c r="F9" s="65" t="n">
        <f aca="false">IF(ISERROR(VLOOKUP($A9,'Cooling Tower TACs'!$A$5:$C$10,3,FALSE())),0,VLOOKUP($A9,'Cooling Tower TACs'!$A$5:$C$10,3,FALSE()))</f>
        <v>5.91347304</v>
      </c>
      <c r="G9" s="66" t="n">
        <f aca="false">SUM(B9:F9)</f>
        <v>5.91347304</v>
      </c>
    </row>
    <row r="10" customFormat="false" ht="13.2" hidden="false" customHeight="false" outlineLevel="0" collapsed="false">
      <c r="A10" s="67" t="s">
        <v>216</v>
      </c>
      <c r="B10" s="65" t="n">
        <f aca="false">IF(ISERROR(VLOOKUP($A10,'No. 4 Crude TACs'!$A$5:$C$8,3,FALSE())),0,VLOOKUP($A10,'No. 4 Crude TACs'!$A$5:$C$8,3,FALSE()))</f>
        <v>0</v>
      </c>
      <c r="C10" s="65" t="n">
        <f aca="false">IF(ISERROR(VLOOKUP($A10,'Coker TACs, Alt 1'!$A$5:$C$12,3,FALSE())),0,VLOOKUP($A10,'Coker TACs, Alt 1'!$A$5:$C$12,3,FALSE()))</f>
        <v>0</v>
      </c>
      <c r="D10" s="65" t="n">
        <f aca="false">IF(ISERROR(VLOOKUP($A10,'Depropanizer TACs'!$A$5:$C$10,3,FALSE())),0,VLOOKUP($A10,'Depropanizer TACs'!$A$5:$C$10,3,FALSE()))</f>
        <v>0</v>
      </c>
      <c r="E10" s="65" t="n">
        <v>0</v>
      </c>
      <c r="F10" s="65" t="n">
        <f aca="false">'Cooling Tower TACs'!C6</f>
        <v>42.0476785714286</v>
      </c>
      <c r="G10" s="66" t="n">
        <f aca="false">SUM(B10:F10)</f>
        <v>42.0476785714286</v>
      </c>
    </row>
    <row r="11" customFormat="false" ht="13.2" hidden="false" customHeight="false" outlineLevel="0" collapsed="false">
      <c r="A11" s="67" t="s">
        <v>217</v>
      </c>
      <c r="B11" s="65" t="n">
        <f aca="false">IF(ISERROR(VLOOKUP($A11,'No. 4 Crude TACs'!$A$5:$C$8,3,FALSE())),0,VLOOKUP($A11,'No. 4 Crude TACs'!$A$5:$C$8,3,FALSE()))</f>
        <v>0</v>
      </c>
      <c r="C11" s="65" t="n">
        <f aca="false">IF(ISERROR(VLOOKUP($A11,'Coker TACs, Alt 1'!$A$5:$C$12,3,FALSE())),0,VLOOKUP($A11,'Coker TACs, Alt 1'!$A$5:$C$12,3,FALSE()))</f>
        <v>0.00107662812446863</v>
      </c>
      <c r="D11" s="65" t="n">
        <f aca="false">IF(ISERROR(VLOOKUP($A11,'Depropanizer TACs'!$A$5:$C$10,3,FALSE())),0,VLOOKUP($A11,'Depropanizer TACs'!$A$5:$C$10,3,FALSE()))</f>
        <v>0</v>
      </c>
      <c r="E11" s="65" t="n">
        <v>0</v>
      </c>
      <c r="F11" s="65" t="n">
        <f aca="false">IF(ISERROR(VLOOKUP($A11,'Cooling Tower TACs'!$A$5:$C$10,3,FALSE())),0,VLOOKUP($A11,'Cooling Tower TACs'!$A$5:$C$10,3,FALSE()))</f>
        <v>0</v>
      </c>
      <c r="G11" s="66" t="n">
        <f aca="false">SUM(B11:F11)</f>
        <v>0.00107662812446863</v>
      </c>
    </row>
    <row r="12" customFormat="false" ht="13.2" hidden="false" customHeight="false" outlineLevel="0" collapsed="false">
      <c r="A12" s="67" t="s">
        <v>218</v>
      </c>
      <c r="B12" s="65" t="n">
        <f aca="false">IF(ISERROR(VLOOKUP($A12,'No. 4 Crude TACs'!$A$5:$C$8,3,FALSE())),0,VLOOKUP($A12,'No. 4 Crude TACs'!$A$5:$C$8,3,FALSE()))</f>
        <v>0</v>
      </c>
      <c r="C12" s="65" t="n">
        <f aca="false">IF(ISERROR(VLOOKUP($A12,'Coker TACs, Alt 1'!$A$5:$C$12,3,FALSE())),0,VLOOKUP($A12,'Coker TACs, Alt 1'!$A$5:$C$12,3,FALSE()))</f>
        <v>0</v>
      </c>
      <c r="D12" s="65" t="n">
        <f aca="false">IF(ISERROR(VLOOKUP($A12,'Depropanizer TACs'!$A$5:$C$10,3,FALSE())),0,VLOOKUP($A12,'Depropanizer TACs'!$A$5:$C$10,3,FALSE()))</f>
        <v>0</v>
      </c>
      <c r="E12" s="65" t="n">
        <v>0</v>
      </c>
      <c r="F12" s="65" t="n">
        <f aca="false">IF(ISERROR(VLOOKUP($A12,'Cooling Tower TACs'!$A$5:$C$10,3,FALSE())),0,VLOOKUP($A12,'Cooling Tower TACs'!$A$5:$C$10,3,FALSE()))</f>
        <v>0.4730778432</v>
      </c>
      <c r="G12" s="66" t="n">
        <f aca="false">SUM(B12:F12)</f>
        <v>0.4730778432</v>
      </c>
    </row>
    <row r="13" customFormat="false" ht="13.2" hidden="false" customHeight="false" outlineLevel="0" collapsed="false">
      <c r="A13" s="67" t="s">
        <v>219</v>
      </c>
      <c r="B13" s="65" t="n">
        <v>0</v>
      </c>
      <c r="C13" s="65" t="n">
        <f aca="false">IF(ISERROR(VLOOKUP($A13,'Coker TACs, Alt 1'!$A$5:$C$12,3,FALSE())),0,VLOOKUP($A13,'Coker TACs, Alt 1'!$A$5:$C$12,3,FALSE()))</f>
        <v>0</v>
      </c>
      <c r="D13" s="65" t="n">
        <f aca="false">IF(ISERROR(VLOOKUP($A13,'Depropanizer TACs'!$A$5:$C$10,3,FALSE())),0,VLOOKUP($A13,'Depropanizer TACs'!$A$5:$C$10,3,FALSE()))</f>
        <v>0</v>
      </c>
      <c r="E13" s="65" t="n">
        <f aca="false">'No. 6 H2S TACs'!H41</f>
        <v>185.8875</v>
      </c>
      <c r="F13" s="65" t="n">
        <v>0</v>
      </c>
      <c r="G13" s="66" t="n">
        <f aca="false">SUM(B13:F13)</f>
        <v>185.8875</v>
      </c>
    </row>
    <row r="14" customFormat="false" ht="13.2" hidden="false" customHeight="false" outlineLevel="0" collapsed="false">
      <c r="A14" s="67" t="s">
        <v>220</v>
      </c>
      <c r="B14" s="65" t="n">
        <f aca="false">IF(ISERROR(VLOOKUP($A14,'No. 4 Crude TACs'!$A$5:$C$8,3,FALSE())),0,VLOOKUP($A14,'No. 4 Crude TACs'!$A$5:$C$8,3,FALSE()))</f>
        <v>0</v>
      </c>
      <c r="C14" s="65" t="n">
        <f aca="false">IF(ISERROR(VLOOKUP($A14,'Coker TACs, Alt 1'!$A$5:$C$12,3,FALSE())),0,VLOOKUP($A14,'Coker TACs, Alt 1'!$A$5:$C$12,3,FALSE()))</f>
        <v>0</v>
      </c>
      <c r="D14" s="65" t="n">
        <f aca="false">IF(ISERROR(VLOOKUP($A14,'Depropanizer TACs'!$A$5:$C$10,3,FALSE())),0,VLOOKUP($A14,'Depropanizer TACs'!$A$5:$C$10,3,FALSE()))</f>
        <v>0</v>
      </c>
      <c r="E14" s="65" t="n">
        <f aca="false">'No. 6 H2S TACs'!D41</f>
        <v>318.93</v>
      </c>
      <c r="F14" s="65" t="n">
        <f aca="false">IF(ISERROR(VLOOKUP($A14,'Cooling Tower TACs'!$A$5:$C$10,3,FALSE())),0,VLOOKUP($A14,'Cooling Tower TACs'!$A$5:$C$10,3,FALSE()))</f>
        <v>0</v>
      </c>
      <c r="G14" s="66" t="n">
        <f aca="false">SUM(B14:F14)</f>
        <v>318.93</v>
      </c>
    </row>
    <row r="15" customFormat="false" ht="13.2" hidden="false" customHeight="false" outlineLevel="0" collapsed="false">
      <c r="A15" s="67" t="s">
        <v>221</v>
      </c>
      <c r="B15" s="65" t="n">
        <f aca="false">IF(ISERROR(VLOOKUP($A15,'No. 4 Crude TACs'!$A$5:$C$8,3,FALSE())),0,VLOOKUP($A15,'No. 4 Crude TACs'!$A$5:$C$8,3,FALSE()))</f>
        <v>0</v>
      </c>
      <c r="C15" s="65" t="n">
        <f aca="false">IF(ISERROR(VLOOKUP($A15,'Coker TACs, Alt 1'!$A$5:$C$12,3,FALSE())),0,VLOOKUP($A15,'Coker TACs, Alt 1'!$A$5:$C$12,3,FALSE()))</f>
        <v>0.158393980615542</v>
      </c>
      <c r="D15" s="65" t="n">
        <f aca="false">IF(ISERROR(VLOOKUP($A15,'Depropanizer TACs'!$A$5:$C$10,3,FALSE())),0,VLOOKUP($A15,'Depropanizer TACs'!$A$5:$C$10,3,FALSE()))</f>
        <v>0</v>
      </c>
      <c r="E15" s="65" t="n">
        <v>0</v>
      </c>
      <c r="F15" s="65" t="n">
        <f aca="false">IF(ISERROR(VLOOKUP($A15,'Cooling Tower TACs'!$A$5:$C$10,3,FALSE())),0,VLOOKUP($A15,'Cooling Tower TACs'!$A$5:$C$10,3,FALSE()))</f>
        <v>1.774041912</v>
      </c>
      <c r="G15" s="66" t="n">
        <f aca="false">SUM(B15:F15)</f>
        <v>1.93243589261554</v>
      </c>
    </row>
    <row r="16" customFormat="false" ht="13.2" hidden="false" customHeight="false" outlineLevel="0" collapsed="false">
      <c r="A16" s="67" t="s">
        <v>222</v>
      </c>
      <c r="B16" s="65" t="n">
        <f aca="false">IF(ISERROR(VLOOKUP($A16,'No. 4 Crude TACs'!$A$5:$C$8,3,FALSE())),0,VLOOKUP($A16,'No. 4 Crude TACs'!$A$5:$C$8,3,FALSE()))</f>
        <v>0.000900184649915505</v>
      </c>
      <c r="C16" s="65" t="n">
        <f aca="false">IF(ISERROR(VLOOKUP($A16,'Coker TACs, Alt 1'!$A$5:$C$12,3,FALSE())),0,VLOOKUP($A16,'Coker TACs, Alt 1'!$A$5:$C$12,3,FALSE()))</f>
        <v>0.0365264410814487</v>
      </c>
      <c r="D16" s="65" t="n">
        <f aca="false">IF(ISERROR(VLOOKUP($A16,'Depropanizer TACs'!$A$5:$C$10,3,FALSE())),0,VLOOKUP($A16,'Depropanizer TACs'!$A$5:$C$10,3,FALSE()))</f>
        <v>-0.000270507014420509</v>
      </c>
      <c r="E16" s="65" t="n">
        <v>0</v>
      </c>
      <c r="F16" s="65" t="n">
        <f aca="false">IF(ISERROR(VLOOKUP($A16,'Cooling Tower TACs'!$A$5:$C$10,3,FALSE())),0,VLOOKUP($A16,'Cooling Tower TACs'!$A$5:$C$10,3,FALSE()))</f>
        <v>0</v>
      </c>
      <c r="G16" s="66" t="n">
        <f aca="false">SUM(B16:F16)</f>
        <v>0.0371561187169437</v>
      </c>
    </row>
    <row r="17" customFormat="false" ht="13.2" hidden="false" customHeight="false" outlineLevel="0" collapsed="false">
      <c r="A17" s="67" t="s">
        <v>223</v>
      </c>
      <c r="B17" s="65" t="n">
        <f aca="false">IF(ISERROR(VLOOKUP($A17,'No. 4 Crude TACs'!$A$5:$C$8,3,FALSE())),0,VLOOKUP($A17,'No. 4 Crude TACs'!$A$5:$C$8,3,FALSE()))</f>
        <v>0</v>
      </c>
      <c r="C17" s="65" t="n">
        <f aca="false">IF(ISERROR(VLOOKUP($A17,'Coker TACs, Alt 1'!$A$5:$C$12,3,FALSE())),0,VLOOKUP($A17,'Coker TACs, Alt 1'!$A$5:$C$12,3,FALSE()))</f>
        <v>0.010033497704472</v>
      </c>
      <c r="D17" s="65" t="n">
        <f aca="false">IF(ISERROR(VLOOKUP($A17,'Depropanizer TACs'!$A$5:$C$10,3,FALSE())),0,VLOOKUP($A17,'Depropanizer TACs'!$A$5:$C$10,3,FALSE()))</f>
        <v>0</v>
      </c>
      <c r="E17" s="65" t="n">
        <v>0</v>
      </c>
      <c r="F17" s="65" t="n">
        <f aca="false">IF(ISERROR(VLOOKUP($A17,'Cooling Tower TACs'!$A$5:$C$10,3,FALSE())),0,VLOOKUP($A17,'Cooling Tower TACs'!$A$5:$C$10,3,FALSE()))</f>
        <v>0</v>
      </c>
      <c r="G17" s="66" t="n">
        <f aca="false">SUM(B17:F17)</f>
        <v>0.010033497704472</v>
      </c>
    </row>
    <row r="18" customFormat="false" ht="13.2" hidden="false" customHeight="false" outlineLevel="0" collapsed="false">
      <c r="A18" s="67" t="s">
        <v>224</v>
      </c>
      <c r="B18" s="65" t="n">
        <f aca="false">IF(ISERROR(VLOOKUP($A18,'No. 4 Crude TACs'!$A$5:$C$8,3,FALSE())),0,VLOOKUP($A18,'No. 4 Crude TACs'!$A$5:$C$8,3,FALSE()))</f>
        <v>0</v>
      </c>
      <c r="C18" s="65" t="n">
        <f aca="false">IF(ISERROR(VLOOKUP($A18,'Coker TACs, Alt 1'!$A$5:$C$12,3,FALSE())),0,VLOOKUP($A18,'Coker TACs, Alt 1'!$A$5:$C$12,3,FALSE()))</f>
        <v>0</v>
      </c>
      <c r="D18" s="65" t="n">
        <f aca="false">IF(ISERROR(VLOOKUP($A18,'Depropanizer TACs'!$A$5:$C$10,3,FALSE())),0,VLOOKUP($A18,'Depropanizer TACs'!$A$5:$C$10,3,FALSE()))</f>
        <v>0</v>
      </c>
      <c r="E18" s="65" t="n">
        <v>0</v>
      </c>
      <c r="F18" s="65" t="n">
        <f aca="false">IF(ISERROR(VLOOKUP($A18,'Cooling Tower TACs'!$A$5:$C$10,3,FALSE())),0,VLOOKUP($A18,'Cooling Tower TACs'!$A$5:$C$10,3,FALSE()))</f>
        <v>13009.640688</v>
      </c>
      <c r="G18" s="66" t="n">
        <f aca="false">SUM(B18:F18)</f>
        <v>13009.640688</v>
      </c>
    </row>
    <row r="19" customFormat="false" ht="13.2" hidden="false" customHeight="false" outlineLevel="0" collapsed="false">
      <c r="A19" s="67" t="s">
        <v>225</v>
      </c>
      <c r="B19" s="65" t="n">
        <f aca="false">IF(ISERROR(VLOOKUP($A19,'No. 4 Crude TACs'!$A$5:$C$8,3,FALSE())),0,VLOOKUP($A19,'No. 4 Crude TACs'!$A$5:$C$8,3,FALSE()))</f>
        <v>0.0781623744804682</v>
      </c>
      <c r="C19" s="65" t="n">
        <f aca="false">IF(ISERROR(VLOOKUP($A19,'Coker TACs, Alt 1'!$A$5:$C$12,3,FALSE())),0,VLOOKUP($A19,'Coker TACs, Alt 1'!$A$5:$C$12,3,FALSE()))</f>
        <v>0.99207617752083</v>
      </c>
      <c r="D19" s="65" t="n">
        <f aca="false">IF(ISERROR(VLOOKUP($A19,'Depropanizer TACs'!$A$5:$C$10,3,FALSE())),0,VLOOKUP($A19,'Depropanizer TACs'!$A$5:$C$10,3,FALSE()))</f>
        <v>-0.000917903329179277</v>
      </c>
      <c r="E19" s="65" t="n">
        <v>0</v>
      </c>
      <c r="F19" s="65" t="n">
        <f aca="false">IF(ISERROR(VLOOKUP($A19,'Cooling Tower TACs'!$A$5:$C$10,3,FALSE())),0,VLOOKUP($A19,'Cooling Tower TACs'!$A$5:$C$10,3,FALSE()))</f>
        <v>0</v>
      </c>
      <c r="G19" s="66" t="n">
        <f aca="false">SUM(B19:F19)</f>
        <v>1.06932064867212</v>
      </c>
    </row>
    <row r="20" customFormat="false" ht="13.2" hidden="false" customHeight="false" outlineLevel="0" collapsed="false">
      <c r="A20" s="67" t="s">
        <v>226</v>
      </c>
      <c r="B20" s="65" t="n">
        <f aca="false">IF(ISERROR(VLOOKUP($A20,'No. 4 Crude TACs'!$A$5:$C$8,3,FALSE())),0,VLOOKUP($A20,'No. 4 Crude TACs'!$A$5:$C$8,3,FALSE()))</f>
        <v>0.119000019574196</v>
      </c>
      <c r="C20" s="65" t="n">
        <f aca="false">IF(ISERROR(VLOOKUP($A20,'Coker TACs, Alt 1'!$A$5:$C$12,3,FALSE())),0,VLOOKUP($A20,'Coker TACs, Alt 1'!$A$5:$C$12,3,FALSE()))</f>
        <v>2.46328005441252</v>
      </c>
      <c r="D20" s="65" t="n">
        <f aca="false">IF(ISERROR(VLOOKUP($A20,'Depropanizer TACs'!$A$5:$C$10,3,FALSE())),0,VLOOKUP($A20,'Depropanizer TACs'!$A$5:$C$10,3,FALSE()))</f>
        <v>-0.00149741231974364</v>
      </c>
      <c r="E20" s="65" t="n">
        <v>0</v>
      </c>
      <c r="F20" s="65" t="n">
        <f aca="false">IF(ISERROR(VLOOKUP($A20,'Cooling Tower TACs'!$A$5:$C$10,3,FALSE())),0,VLOOKUP($A20,'Cooling Tower TACs'!$A$5:$C$10,3,FALSE()))</f>
        <v>0</v>
      </c>
      <c r="G20" s="66" t="n">
        <f aca="false">SUM(B20:F20)</f>
        <v>2.58078266166697</v>
      </c>
    </row>
    <row r="21" customFormat="false" ht="13.2" hidden="false" customHeight="false" outlineLevel="0" collapsed="false">
      <c r="A21" s="67" t="s">
        <v>227</v>
      </c>
      <c r="B21" s="65" t="n">
        <f aca="false">IF(ISERROR(VLOOKUP($A21,'No. 4 Crude TACs'!$A$5:$C$8,3,FALSE())),0,VLOOKUP($A21,'No. 4 Crude TACs'!$A$5:$C$8,3,FALSE()))</f>
        <v>0</v>
      </c>
      <c r="C21" s="65" t="n">
        <f aca="false">IF(ISERROR(VLOOKUP($A21,'Coker TACs, Alt 1'!$A$5:$C$12,3,FALSE())),0,VLOOKUP($A21,'Coker TACs, Alt 1'!$A$5:$C$12,3,FALSE()))</f>
        <v>0</v>
      </c>
      <c r="D21" s="65" t="n">
        <f aca="false">IF(ISERROR(VLOOKUP($A21,'Depropanizer TACs'!$A$5:$C$10,3,FALSE())),0,VLOOKUP($A21,'Depropanizer TACs'!$A$5:$C$10,3,FALSE()))</f>
        <v>0</v>
      </c>
      <c r="E21" s="65" t="n">
        <v>0</v>
      </c>
      <c r="F21" s="65" t="n">
        <f aca="false">IF(ISERROR(VLOOKUP($A21,'Cooling Tower TACs'!$A$5:$C$10,3,FALSE())),0,VLOOKUP($A21,'Cooling Tower TACs'!$A$5:$C$10,3,FALSE()))</f>
        <v>1.0644251472</v>
      </c>
      <c r="G21" s="66" t="n">
        <f aca="false">SUM(B21:F21)</f>
        <v>1.0644251472</v>
      </c>
    </row>
  </sheetData>
  <mergeCells count="4">
    <mergeCell ref="A2:G2"/>
    <mergeCell ref="A3:G3"/>
    <mergeCell ref="A4:A5"/>
    <mergeCell ref="B4:G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7" min="3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1</v>
      </c>
    </row>
    <row r="2" customFormat="false" ht="13.2" hidden="false" customHeight="false" outlineLevel="0" collapsed="false">
      <c r="A2" s="21" t="str">
        <f aca="false">'Operational Summary'!$A$1&amp;$B$1</f>
        <v>Table B.2.21</v>
      </c>
      <c r="B2" s="21"/>
      <c r="C2" s="21"/>
      <c r="D2" s="48"/>
      <c r="E2" s="48"/>
      <c r="F2" s="48"/>
      <c r="G2" s="48"/>
    </row>
    <row r="3" customFormat="false" ht="29.25" hidden="false" customHeight="true" outlineLevel="0" collapsed="false">
      <c r="A3" s="40" t="s">
        <v>301</v>
      </c>
      <c r="B3" s="40"/>
      <c r="C3" s="40"/>
    </row>
    <row r="4" customFormat="false" ht="39.6" hidden="false" customHeight="false" outlineLevel="0" collapsed="false">
      <c r="A4" s="3" t="s">
        <v>204</v>
      </c>
      <c r="B4" s="12" t="s">
        <v>229</v>
      </c>
      <c r="C4" s="12" t="s">
        <v>230</v>
      </c>
    </row>
    <row r="5" customFormat="false" ht="13.2" hidden="false" customHeight="false" outlineLevel="0" collapsed="false">
      <c r="A5" s="6" t="s">
        <v>212</v>
      </c>
      <c r="B5" s="69" t="n">
        <v>1.92710990194411E-005</v>
      </c>
      <c r="C5" s="69" t="n">
        <f aca="false">B5*$C$16*365</f>
        <v>0.0766604318993369</v>
      </c>
    </row>
    <row r="6" customFormat="false" ht="13.2" hidden="false" customHeight="false" outlineLevel="0" collapsed="false">
      <c r="A6" s="6" t="s">
        <v>214</v>
      </c>
      <c r="B6" s="69" t="n">
        <v>0.000273479566967069</v>
      </c>
      <c r="C6" s="69" t="n">
        <f aca="false">B6*$C$16*365</f>
        <v>1.087901717395</v>
      </c>
    </row>
    <row r="7" customFormat="false" ht="13.2" hidden="false" customHeight="false" outlineLevel="0" collapsed="false">
      <c r="A7" s="6" t="s">
        <v>217</v>
      </c>
      <c r="B7" s="69" t="n">
        <v>2.70645581817151E-007</v>
      </c>
      <c r="C7" s="69" t="n">
        <f aca="false">B7*$C$16*365</f>
        <v>0.00107662812446863</v>
      </c>
    </row>
    <row r="8" customFormat="false" ht="13.2" hidden="false" customHeight="false" outlineLevel="0" collapsed="false">
      <c r="A8" s="6" t="s">
        <v>221</v>
      </c>
      <c r="B8" s="69" t="n">
        <v>3.98174913563453E-005</v>
      </c>
      <c r="C8" s="69" t="n">
        <f aca="false">B8*$C$16*365</f>
        <v>0.158393980615542</v>
      </c>
    </row>
    <row r="9" customFormat="false" ht="13.2" hidden="false" customHeight="false" outlineLevel="0" collapsed="false">
      <c r="A9" s="6" t="s">
        <v>222</v>
      </c>
      <c r="B9" s="69" t="n">
        <v>9.18211188573372E-006</v>
      </c>
      <c r="C9" s="69" t="n">
        <f aca="false">B9*$C$16*365</f>
        <v>0.0365264410814487</v>
      </c>
    </row>
    <row r="10" customFormat="false" ht="13.2" hidden="false" customHeight="false" outlineLevel="0" collapsed="false">
      <c r="A10" s="6" t="s">
        <v>223</v>
      </c>
      <c r="B10" s="69" t="n">
        <v>2.52224678342686E-006</v>
      </c>
      <c r="C10" s="69" t="n">
        <f aca="false">B10*$C$16*365</f>
        <v>0.010033497704472</v>
      </c>
    </row>
    <row r="11" customFormat="false" ht="13.2" hidden="false" customHeight="false" outlineLevel="0" collapsed="false">
      <c r="A11" s="6" t="s">
        <v>225</v>
      </c>
      <c r="B11" s="69" t="n">
        <v>0.000249390693192768</v>
      </c>
      <c r="C11" s="69" t="n">
        <f aca="false">B11*$C$16*365</f>
        <v>0.99207617752083</v>
      </c>
    </row>
    <row r="12" customFormat="false" ht="13.2" hidden="false" customHeight="false" outlineLevel="0" collapsed="false">
      <c r="A12" s="6" t="s">
        <v>226</v>
      </c>
      <c r="B12" s="69" t="n">
        <v>0.000619225755257043</v>
      </c>
      <c r="C12" s="69" t="n">
        <f aca="false">B12*$C$16*365</f>
        <v>2.46328005441252</v>
      </c>
    </row>
    <row r="13" customFormat="false" ht="13.2" hidden="false" customHeight="false" outlineLevel="0" collapsed="false">
      <c r="A13" s="70" t="s">
        <v>231</v>
      </c>
      <c r="B13" s="71"/>
      <c r="C13" s="71"/>
    </row>
    <row r="14" customFormat="false" ht="13.2" hidden="false" customHeight="false" outlineLevel="0" collapsed="false">
      <c r="A14" s="72" t="s">
        <v>232</v>
      </c>
      <c r="B14" s="71"/>
      <c r="C14" s="71"/>
    </row>
    <row r="16" customFormat="false" ht="25.5" hidden="false" customHeight="true" outlineLevel="0" collapsed="false">
      <c r="A16" s="73" t="s">
        <v>233</v>
      </c>
      <c r="B16" s="73"/>
      <c r="C16" s="74" t="n">
        <f aca="false">'Coker Fugitive Emission'!H22</f>
        <v>10.8986301369863</v>
      </c>
    </row>
    <row r="18" customFormat="false" ht="13.2" hidden="false" customHeight="false" outlineLevel="0" collapsed="false">
      <c r="A18" s="0" t="s">
        <v>234</v>
      </c>
    </row>
    <row r="19" customFormat="false" ht="13.2" hidden="false" customHeight="false" outlineLevel="0" collapsed="false">
      <c r="A19" s="0" t="s">
        <v>235</v>
      </c>
    </row>
  </sheetData>
  <mergeCells count="3">
    <mergeCell ref="A2:C2"/>
    <mergeCell ref="A3:C3"/>
    <mergeCell ref="A16:B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5" min="3" style="0" width="10.55"/>
    <col collapsed="false" customWidth="true" hidden="false" outlineLevel="0" max="6" min="6" style="0" width="13.43"/>
    <col collapsed="false" customWidth="true" hidden="false" outlineLevel="0" max="8" min="7" style="0" width="10.55"/>
    <col collapsed="false" customWidth="true" hidden="false" outlineLevel="0" max="9" min="9" style="0" width="11.55"/>
    <col collapsed="false" customWidth="true" hidden="false" outlineLevel="0" max="10" min="10" style="0" width="10.55"/>
    <col collapsed="false" customWidth="true" hidden="false" outlineLevel="0" max="12" min="11" style="0" width="10.43"/>
    <col collapsed="false" customWidth="true" hidden="false" outlineLevel="0" max="15" min="15" style="0" width="12.88"/>
  </cols>
  <sheetData>
    <row r="1" customFormat="false" ht="13.2" hidden="true" customHeight="false" outlineLevel="0" collapsed="false">
      <c r="B1" s="0" t="n">
        <v>22</v>
      </c>
    </row>
    <row r="2" customFormat="false" ht="13.2" hidden="false" customHeight="false" outlineLevel="0" collapsed="false">
      <c r="A2" s="21" t="str">
        <f aca="false">'Operational Summary'!$A$1&amp;$B$1</f>
        <v>Table B.2.22</v>
      </c>
      <c r="B2" s="21"/>
      <c r="C2" s="21"/>
      <c r="D2" s="21"/>
      <c r="E2" s="21"/>
      <c r="F2" s="21"/>
      <c r="G2" s="21"/>
      <c r="H2" s="21"/>
      <c r="I2" s="21"/>
      <c r="J2" s="48"/>
    </row>
    <row r="3" customFormat="false" ht="13.2" hidden="false" customHeight="false" outlineLevel="0" collapsed="false">
      <c r="A3" s="11" t="s">
        <v>65</v>
      </c>
      <c r="B3" s="11"/>
      <c r="C3" s="11"/>
      <c r="D3" s="11"/>
      <c r="E3" s="11"/>
      <c r="F3" s="11"/>
      <c r="G3" s="11"/>
      <c r="H3" s="11"/>
      <c r="I3" s="11"/>
      <c r="J3" s="63"/>
    </row>
    <row r="4" customFormat="false" ht="12.75" hidden="false" customHeight="true" outlineLevel="0" collapsed="false">
      <c r="A4" s="3" t="s">
        <v>204</v>
      </c>
      <c r="B4" s="12" t="s">
        <v>205</v>
      </c>
      <c r="C4" s="12"/>
      <c r="D4" s="12"/>
      <c r="E4" s="12"/>
      <c r="F4" s="12"/>
      <c r="G4" s="12"/>
      <c r="H4" s="12"/>
      <c r="I4" s="12"/>
      <c r="J4" s="64"/>
    </row>
    <row r="5" customFormat="false" ht="39.6" hidden="false" customHeight="false" outlineLevel="0" collapsed="false">
      <c r="A5" s="3"/>
      <c r="B5" s="12" t="s">
        <v>302</v>
      </c>
      <c r="C5" s="12" t="s">
        <v>303</v>
      </c>
      <c r="D5" s="12" t="s">
        <v>206</v>
      </c>
      <c r="E5" s="12" t="s">
        <v>207</v>
      </c>
      <c r="F5" s="12" t="s">
        <v>208</v>
      </c>
      <c r="G5" s="12" t="s">
        <v>209</v>
      </c>
      <c r="H5" s="12" t="s">
        <v>210</v>
      </c>
      <c r="I5" s="3" t="s">
        <v>211</v>
      </c>
    </row>
    <row r="6" customFormat="false" ht="13.2" hidden="false" customHeight="false" outlineLevel="0" collapsed="false">
      <c r="A6" s="6" t="s">
        <v>212</v>
      </c>
      <c r="B6" s="65" t="n">
        <f aca="false">IF(ISERROR(VLOOKUP($A6,'Tank 1002 TACs'!$A$5:$C$9,3,FALSE())),0,VLOOKUP($A6,'Tank 1002 TACs'!$A$5:$C$9,3,FALSE()))</f>
        <v>0</v>
      </c>
      <c r="C6" s="65" t="n">
        <f aca="false">IF(ISERROR(VLOOKUP($A6,'Tank 1006 TACs'!$A$5:$C$9,3,FALSE())),0,VLOOKUP($A6,'Tank 1006 TACs'!$A$5:$C$9,3,FALSE()))</f>
        <v>0</v>
      </c>
      <c r="D6" s="65" t="n">
        <f aca="false">IF(ISERROR(VLOOKUP($A6,'No. 4 Crude TACs'!$A$5:$C$8,3,FALSE())),0,VLOOKUP($A6,'No. 4 Crude TACs'!$A$5:$C$8,3,FALSE()))</f>
        <v>0</v>
      </c>
      <c r="E6" s="65" t="n">
        <f aca="false">IF(ISERROR(VLOOKUP($A6,'Coker TACs'!$A$5:$C$12,3,FALSE())),0,VLOOKUP($A6,'Coker TACs'!$A$5:$C$12,3,FALSE()))</f>
        <v>0.0766604318993369</v>
      </c>
      <c r="F6" s="65" t="n">
        <f aca="false">IF(ISERROR(VLOOKUP($A6,'Depropanizer TACs'!$A$5:$C$10,3,FALSE())),0,VLOOKUP($A6,'Depropanizer TACs'!$A$5:$C$10,3,FALSE()))</f>
        <v>-0.347844365319566</v>
      </c>
      <c r="G6" s="65" t="n">
        <v>0</v>
      </c>
      <c r="H6" s="65" t="n">
        <f aca="false">IF(ISERROR(VLOOKUP($A6,'Cooling Tower TACs'!$A$5:$C$10,3,FALSE())),0,VLOOKUP($A6,'Cooling Tower TACs'!$A$5:$C$10,3,FALSE()))</f>
        <v>0</v>
      </c>
      <c r="I6" s="66" t="n">
        <f aca="false">SUM(B6:H6)</f>
        <v>-0.271183933420229</v>
      </c>
    </row>
    <row r="7" customFormat="false" ht="13.2" hidden="false" customHeight="false" outlineLevel="0" collapsed="false">
      <c r="A7" s="67" t="s">
        <v>213</v>
      </c>
      <c r="B7" s="65" t="n">
        <f aca="false">IF(ISERROR(VLOOKUP($A7,'Tank 1002 TACs'!$A$5:$C$9,3,FALSE())),0,VLOOKUP($A7,'Tank 1002 TACs'!$A$5:$C$9,3,FALSE()))</f>
        <v>0</v>
      </c>
      <c r="C7" s="65" t="n">
        <f aca="false">IF(ISERROR(VLOOKUP($A7,'Tank 1006 TACs'!$A$5:$C$9,3,FALSE())),0,VLOOKUP($A7,'Tank 1006 TACs'!$A$5:$C$9,3,FALSE()))</f>
        <v>0</v>
      </c>
      <c r="D7" s="65" t="n">
        <f aca="false">IF(ISERROR(VLOOKUP($A7,'No. 4 Crude TACs'!$A$5:$C$8,3,FALSE())),0,VLOOKUP($A7,'No. 4 Crude TACs'!$A$5:$C$8,3,FALSE()))</f>
        <v>0</v>
      </c>
      <c r="E7" s="65" t="n">
        <f aca="false">IF(ISERROR(VLOOKUP($A7,'Coker TACs'!$A$5:$C$12,3,FALSE())),0,VLOOKUP($A7,'Coker TACs'!$A$5:$C$12,3,FALSE()))</f>
        <v>0</v>
      </c>
      <c r="F7" s="65" t="n">
        <f aca="false">IF(ISERROR(VLOOKUP($A7,'Depropanizer TACs'!$A$5:$C$10,3,FALSE())),0,VLOOKUP($A7,'Depropanizer TACs'!$A$5:$C$10,3,FALSE()))</f>
        <v>-0.579717447035784</v>
      </c>
      <c r="G7" s="65" t="n">
        <f aca="false">'No. 6 H2S TACs'!F41</f>
        <v>5.6325</v>
      </c>
      <c r="H7" s="65" t="n">
        <f aca="false">IF(ISERROR(VLOOKUP($A7,'Cooling Tower TACs'!$A$5:$C$10,3,FALSE())),0,VLOOKUP($A7,'Cooling Tower TACs'!$A$5:$C$10,3,FALSE()))</f>
        <v>0</v>
      </c>
      <c r="I7" s="66" t="n">
        <f aca="false">SUM(B7:H7)</f>
        <v>5.05278255296422</v>
      </c>
    </row>
    <row r="8" customFormat="false" ht="13.2" hidden="false" customHeight="false" outlineLevel="0" collapsed="false">
      <c r="A8" s="67" t="s">
        <v>214</v>
      </c>
      <c r="B8" s="65" t="n">
        <f aca="false">IF(ISERROR(VLOOKUP($A8,'Tank 1002 TACs'!$A$5:$C$9,3,FALSE())),0,VLOOKUP($A8,'Tank 1002 TACs'!$A$5:$C$9,3,FALSE()))</f>
        <v>3.117</v>
      </c>
      <c r="C8" s="65" t="n">
        <f aca="false">IF(ISERROR(VLOOKUP($A8,'Tank 1006 TACs'!$A$5:$C$9,3,FALSE())),0,VLOOKUP($A8,'Tank 1006 TACs'!$A$5:$C$9,3,FALSE()))</f>
        <v>3.117</v>
      </c>
      <c r="D8" s="65" t="n">
        <f aca="false">IF(ISERROR(VLOOKUP($A8,'No. 4 Crude TACs'!$A$5:$C$8,3,FALSE())),0,VLOOKUP($A8,'No. 4 Crude TACs'!$A$5:$C$8,3,FALSE()))</f>
        <v>0.117682676184076</v>
      </c>
      <c r="E8" s="65" t="n">
        <f aca="false">IF(ISERROR(VLOOKUP($A8,'Coker TACs'!$A$5:$C$12,3,FALSE())),0,VLOOKUP($A8,'Coker TACs'!$A$5:$C$12,3,FALSE()))</f>
        <v>1.087901717395</v>
      </c>
      <c r="F8" s="65" t="n">
        <f aca="false">IF(ISERROR(VLOOKUP($A8,'Depropanizer TACs'!$A$5:$C$10,3,FALSE())),0,VLOOKUP($A8,'Depropanizer TACs'!$A$5:$C$10,3,FALSE()))</f>
        <v>-4.83063129784582E-005</v>
      </c>
      <c r="G8" s="65" t="n">
        <v>0</v>
      </c>
      <c r="H8" s="65" t="n">
        <f aca="false">IF(ISERROR(VLOOKUP($A8,'Cooling Tower TACs'!$A$5:$C$10,3,FALSE())),0,VLOOKUP($A8,'Cooling Tower TACs'!$A$5:$C$10,3,FALSE()))</f>
        <v>0</v>
      </c>
      <c r="I8" s="66" t="n">
        <f aca="false">SUM(B8:H8)</f>
        <v>7.4395360872661</v>
      </c>
    </row>
    <row r="9" customFormat="false" ht="13.2" hidden="false" customHeight="false" outlineLevel="0" collapsed="false">
      <c r="A9" s="67" t="s">
        <v>215</v>
      </c>
      <c r="B9" s="65" t="n">
        <f aca="false">IF(ISERROR(VLOOKUP($A9,'Tank 1002 TACs'!$A$5:$C$9,3,FALSE())),0,VLOOKUP($A9,'Tank 1002 TACs'!$A$5:$C$9,3,FALSE()))</f>
        <v>0</v>
      </c>
      <c r="C9" s="65" t="n">
        <f aca="false">IF(ISERROR(VLOOKUP($A9,'Tank 1006 TACs'!$A$5:$C$9,3,FALSE())),0,VLOOKUP($A9,'Tank 1006 TACs'!$A$5:$C$9,3,FALSE()))</f>
        <v>0</v>
      </c>
      <c r="D9" s="65" t="n">
        <f aca="false">IF(ISERROR(VLOOKUP($A9,'No. 4 Crude TACs'!$A$5:$C$8,3,FALSE())),0,VLOOKUP($A9,'No. 4 Crude TACs'!$A$5:$C$8,3,FALSE()))</f>
        <v>0</v>
      </c>
      <c r="E9" s="65" t="n">
        <f aca="false">IF(ISERROR(VLOOKUP($A9,'Coker TACs'!$A$5:$C$12,3,FALSE())),0,VLOOKUP($A9,'Coker TACs'!$A$5:$C$12,3,FALSE()))</f>
        <v>0</v>
      </c>
      <c r="F9" s="65" t="n">
        <f aca="false">IF(ISERROR(VLOOKUP($A9,'Depropanizer TACs'!$A$5:$C$10,3,FALSE())),0,VLOOKUP($A9,'Depropanizer TACs'!$A$5:$C$10,3,FALSE()))</f>
        <v>0</v>
      </c>
      <c r="G9" s="65" t="n">
        <v>0</v>
      </c>
      <c r="H9" s="65" t="n">
        <f aca="false">IF(ISERROR(VLOOKUP($A9,'Cooling Tower TACs'!$A$5:$C$10,3,FALSE())),0,VLOOKUP($A9,'Cooling Tower TACs'!$A$5:$C$10,3,FALSE()))</f>
        <v>5.91347304</v>
      </c>
      <c r="I9" s="66" t="n">
        <f aca="false">SUM(B9:H9)</f>
        <v>5.91347304</v>
      </c>
    </row>
    <row r="10" customFormat="false" ht="13.2" hidden="false" customHeight="false" outlineLevel="0" collapsed="false">
      <c r="A10" s="67" t="s">
        <v>216</v>
      </c>
      <c r="B10" s="65" t="n">
        <f aca="false">IF(ISERROR(VLOOKUP($A10,'Tank 1002 TACs'!$A$5:$C$9,3,FALSE())),0,VLOOKUP($A10,'Tank 1002 TACs'!$A$5:$C$9,3,FALSE()))</f>
        <v>0</v>
      </c>
      <c r="C10" s="65" t="n">
        <f aca="false">IF(ISERROR(VLOOKUP($A10,'Tank 1006 TACs'!$A$5:$C$9,3,FALSE())),0,VLOOKUP($A10,'Tank 1006 TACs'!$A$5:$C$9,3,FALSE()))</f>
        <v>0</v>
      </c>
      <c r="D10" s="65" t="n">
        <f aca="false">IF(ISERROR(VLOOKUP($A10,'No. 4 Crude TACs'!$A$5:$C$8,3,FALSE())),0,VLOOKUP($A10,'No. 4 Crude TACs'!$A$5:$C$8,3,FALSE()))</f>
        <v>0</v>
      </c>
      <c r="E10" s="65" t="n">
        <f aca="false">IF(ISERROR(VLOOKUP($A10,'Coker TACs'!$A$5:$C$12,3,FALSE())),0,VLOOKUP($A10,'Coker TACs'!$A$5:$C$12,3,FALSE()))</f>
        <v>0</v>
      </c>
      <c r="F10" s="65" t="n">
        <f aca="false">IF(ISERROR(VLOOKUP($A10,'Depropanizer TACs'!$A$5:$C$10,3,FALSE())),0,VLOOKUP($A10,'Depropanizer TACs'!$A$5:$C$10,3,FALSE()))</f>
        <v>0</v>
      </c>
      <c r="G10" s="65" t="n">
        <v>0</v>
      </c>
      <c r="H10" s="65" t="n">
        <f aca="false">'Cooling Tower TACs'!C6</f>
        <v>42.0476785714286</v>
      </c>
      <c r="I10" s="66" t="n">
        <f aca="false">SUM(B10:H10)</f>
        <v>42.0476785714286</v>
      </c>
    </row>
    <row r="11" customFormat="false" ht="13.2" hidden="false" customHeight="false" outlineLevel="0" collapsed="false">
      <c r="A11" s="67" t="s">
        <v>217</v>
      </c>
      <c r="B11" s="65" t="n">
        <f aca="false">IF(ISERROR(VLOOKUP($A11,'Tank 1002 TACs'!$A$5:$C$9,3,FALSE())),0,VLOOKUP($A11,'Tank 1002 TACs'!$A$5:$C$9,3,FALSE()))</f>
        <v>0</v>
      </c>
      <c r="C11" s="65" t="n">
        <f aca="false">IF(ISERROR(VLOOKUP($A11,'Tank 1006 TACs'!$A$5:$C$9,3,FALSE())),0,VLOOKUP($A11,'Tank 1006 TACs'!$A$5:$C$9,3,FALSE()))</f>
        <v>0</v>
      </c>
      <c r="D11" s="65" t="n">
        <f aca="false">IF(ISERROR(VLOOKUP($A11,'No. 4 Crude TACs'!$A$5:$C$8,3,FALSE())),0,VLOOKUP($A11,'No. 4 Crude TACs'!$A$5:$C$8,3,FALSE()))</f>
        <v>0</v>
      </c>
      <c r="E11" s="65" t="n">
        <f aca="false">IF(ISERROR(VLOOKUP($A11,'Coker TACs'!$A$5:$C$12,3,FALSE())),0,VLOOKUP($A11,'Coker TACs'!$A$5:$C$12,3,FALSE()))</f>
        <v>0.00107662812446863</v>
      </c>
      <c r="F11" s="65" t="n">
        <f aca="false">IF(ISERROR(VLOOKUP($A11,'Depropanizer TACs'!$A$5:$C$10,3,FALSE())),0,VLOOKUP($A11,'Depropanizer TACs'!$A$5:$C$10,3,FALSE()))</f>
        <v>0</v>
      </c>
      <c r="G11" s="65" t="n">
        <v>0</v>
      </c>
      <c r="H11" s="65" t="n">
        <f aca="false">IF(ISERROR(VLOOKUP($A11,'Cooling Tower TACs'!$A$5:$C$10,3,FALSE())),0,VLOOKUP($A11,'Cooling Tower TACs'!$A$5:$C$10,3,FALSE()))</f>
        <v>0</v>
      </c>
      <c r="I11" s="66" t="n">
        <f aca="false">SUM(B11:H11)</f>
        <v>0.00107662812446863</v>
      </c>
    </row>
    <row r="12" customFormat="false" ht="13.2" hidden="false" customHeight="false" outlineLevel="0" collapsed="false">
      <c r="A12" s="67" t="s">
        <v>218</v>
      </c>
      <c r="B12" s="65" t="n">
        <f aca="false">IF(ISERROR(VLOOKUP($A12,'Tank 1002 TACs'!$A$5:$C$9,3,FALSE())),0,VLOOKUP($A12,'Tank 1002 TACs'!$A$5:$C$9,3,FALSE()))</f>
        <v>0</v>
      </c>
      <c r="C12" s="65" t="n">
        <f aca="false">IF(ISERROR(VLOOKUP($A12,'Tank 1006 TACs'!$A$5:$C$9,3,FALSE())),0,VLOOKUP($A12,'Tank 1006 TACs'!$A$5:$C$9,3,FALSE()))</f>
        <v>0</v>
      </c>
      <c r="D12" s="65" t="n">
        <f aca="false">IF(ISERROR(VLOOKUP($A12,'No. 4 Crude TACs'!$A$5:$C$8,3,FALSE())),0,VLOOKUP($A12,'No. 4 Crude TACs'!$A$5:$C$8,3,FALSE()))</f>
        <v>0</v>
      </c>
      <c r="E12" s="65" t="n">
        <f aca="false">IF(ISERROR(VLOOKUP($A12,'Coker TACs'!$A$5:$C$12,3,FALSE())),0,VLOOKUP($A12,'Coker TACs'!$A$5:$C$12,3,FALSE()))</f>
        <v>0</v>
      </c>
      <c r="F12" s="65" t="n">
        <f aca="false">IF(ISERROR(VLOOKUP($A12,'Depropanizer TACs'!$A$5:$C$10,3,FALSE())),0,VLOOKUP($A12,'Depropanizer TACs'!$A$5:$C$10,3,FALSE()))</f>
        <v>0</v>
      </c>
      <c r="G12" s="65" t="n">
        <v>0</v>
      </c>
      <c r="H12" s="65" t="n">
        <f aca="false">IF(ISERROR(VLOOKUP($A12,'Cooling Tower TACs'!$A$5:$C$10,3,FALSE())),0,VLOOKUP($A12,'Cooling Tower TACs'!$A$5:$C$10,3,FALSE()))</f>
        <v>0.4730778432</v>
      </c>
      <c r="I12" s="66" t="n">
        <f aca="false">SUM(B12:H12)</f>
        <v>0.4730778432</v>
      </c>
    </row>
    <row r="13" customFormat="false" ht="13.2" hidden="false" customHeight="false" outlineLevel="0" collapsed="false">
      <c r="A13" s="67" t="s">
        <v>219</v>
      </c>
      <c r="B13" s="65" t="n">
        <v>0</v>
      </c>
      <c r="C13" s="65" t="n">
        <v>0</v>
      </c>
      <c r="D13" s="65" t="n">
        <v>0</v>
      </c>
      <c r="E13" s="65" t="n">
        <f aca="false">IF(ISERROR(VLOOKUP($A13,'Coker TACs'!$A$5:$C$12,3,FALSE())),0,VLOOKUP($A13,'Coker TACs'!$A$5:$C$12,3,FALSE()))</f>
        <v>0</v>
      </c>
      <c r="F13" s="65" t="n">
        <f aca="false">IF(ISERROR(VLOOKUP($A13,'Depropanizer TACs'!$A$5:$C$10,3,FALSE())),0,VLOOKUP($A13,'Depropanizer TACs'!$A$5:$C$10,3,FALSE()))</f>
        <v>0</v>
      </c>
      <c r="G13" s="65" t="n">
        <f aca="false">'No. 6 H2S TACs'!H41</f>
        <v>185.8875</v>
      </c>
      <c r="H13" s="65" t="n">
        <v>0</v>
      </c>
      <c r="I13" s="66" t="n">
        <f aca="false">SUM(B13:H13)</f>
        <v>185.8875</v>
      </c>
    </row>
    <row r="14" customFormat="false" ht="13.2" hidden="false" customHeight="false" outlineLevel="0" collapsed="false">
      <c r="A14" s="67" t="s">
        <v>304</v>
      </c>
      <c r="B14" s="65" t="n">
        <f aca="false">IF(ISERROR(VLOOKUP($A14,'Tank 1002 TACs'!$A$5:$C$9,3,FALSE())),0,VLOOKUP($A14,'Tank 1002 TACs'!$A$5:$C$9,3,FALSE()))</f>
        <v>2.078</v>
      </c>
      <c r="C14" s="65" t="n">
        <f aca="false">IF(ISERROR(VLOOKUP($A14,'Tank 1006 TACs'!$A$5:$C$9,3,FALSE())),0,VLOOKUP($A14,'Tank 1006 TACs'!$A$5:$C$9,3,FALSE()))</f>
        <v>2.078</v>
      </c>
      <c r="D14" s="65" t="n">
        <f aca="false">IF(ISERROR(VLOOKUP($A14,'No. 4 Crude TACs'!$A$5:$C$8,3,FALSE())),0,VLOOKUP($A14,'No. 4 Crude TACs'!$A$5:$C$8,3,FALSE()))</f>
        <v>0</v>
      </c>
      <c r="E14" s="65" t="n">
        <f aca="false">IF(ISERROR(VLOOKUP($A14,'Coker TACs'!$A$5:$C$12,3,FALSE())),0,VLOOKUP($A14,'Coker TACs'!$A$5:$C$12,3,FALSE()))</f>
        <v>0</v>
      </c>
      <c r="F14" s="65" t="n">
        <f aca="false">IF(ISERROR(VLOOKUP($A14,'Depropanizer TACs'!$A$5:$C$10,3,FALSE())),0,VLOOKUP($A14,'Depropanizer TACs'!$A$5:$C$10,3,FALSE()))</f>
        <v>0</v>
      </c>
      <c r="G14" s="65" t="n">
        <v>0</v>
      </c>
      <c r="H14" s="65" t="n">
        <f aca="false">IF(ISERROR(VLOOKUP($A14,'Cooling Tower TACs'!$A$5:$C$10,3,FALSE())),0,VLOOKUP($A14,'Cooling Tower TACs'!$A$5:$C$10,3,FALSE()))</f>
        <v>0</v>
      </c>
      <c r="I14" s="66" t="n">
        <f aca="false">SUM(B14:H14)</f>
        <v>4.156</v>
      </c>
    </row>
    <row r="15" customFormat="false" ht="13.2" hidden="false" customHeight="false" outlineLevel="0" collapsed="false">
      <c r="A15" s="67" t="s">
        <v>305</v>
      </c>
      <c r="B15" s="65" t="n">
        <f aca="false">IF(ISERROR(VLOOKUP($A15,'Tank 1002 TACs'!$A$5:$C$9,3,FALSE())),0,VLOOKUP($A15,'Tank 1002 TACs'!$A$5:$C$9,3,FALSE()))</f>
        <v>2.078</v>
      </c>
      <c r="C15" s="65" t="n">
        <f aca="false">IF(ISERROR(VLOOKUP($A15,'Tank 1006 TACs'!$A$5:$C$9,3,FALSE())),0,VLOOKUP($A15,'Tank 1006 TACs'!$A$5:$C$9,3,FALSE()))</f>
        <v>2.078</v>
      </c>
      <c r="D15" s="65" t="n">
        <f aca="false">IF(ISERROR(VLOOKUP($A15,'No. 4 Crude TACs'!$A$5:$C$8,3,FALSE())),0,VLOOKUP($A15,'No. 4 Crude TACs'!$A$5:$C$8,3,FALSE()))</f>
        <v>0</v>
      </c>
      <c r="E15" s="65" t="n">
        <f aca="false">IF(ISERROR(VLOOKUP($A15,'Coker TACs'!$A$5:$C$12,3,FALSE())),0,VLOOKUP($A15,'Coker TACs'!$A$5:$C$12,3,FALSE()))</f>
        <v>0</v>
      </c>
      <c r="F15" s="65" t="n">
        <f aca="false">IF(ISERROR(VLOOKUP($A15,'Depropanizer TACs'!$A$5:$C$10,3,FALSE())),0,VLOOKUP($A15,'Depropanizer TACs'!$A$5:$C$10,3,FALSE()))</f>
        <v>0</v>
      </c>
      <c r="G15" s="65" t="n">
        <v>0</v>
      </c>
      <c r="H15" s="65" t="n">
        <f aca="false">IF(ISERROR(VLOOKUP($A15,'Cooling Tower TACs'!$A$5:$C$10,3,FALSE())),0,VLOOKUP($A15,'Cooling Tower TACs'!$A$5:$C$10,3,FALSE()))</f>
        <v>0</v>
      </c>
      <c r="I15" s="66" t="n">
        <f aca="false">SUM(B15:H15)</f>
        <v>4.156</v>
      </c>
    </row>
    <row r="16" customFormat="false" ht="13.2" hidden="false" customHeight="false" outlineLevel="0" collapsed="false">
      <c r="A16" s="67" t="s">
        <v>220</v>
      </c>
      <c r="B16" s="65" t="n">
        <f aca="false">IF(ISERROR(VLOOKUP($A16,'Tank 1002 TACs'!$A$5:$C$9,3,FALSE())),0,VLOOKUP($A16,'Tank 1002 TACs'!$A$5:$C$9,3,FALSE()))</f>
        <v>0</v>
      </c>
      <c r="C16" s="65" t="n">
        <f aca="false">IF(ISERROR(VLOOKUP($A16,'Tank 1006 TACs'!$A$5:$C$9,3,FALSE())),0,VLOOKUP($A16,'Tank 1006 TACs'!$A$5:$C$9,3,FALSE()))</f>
        <v>0</v>
      </c>
      <c r="D16" s="65" t="n">
        <f aca="false">IF(ISERROR(VLOOKUP($A16,'No. 4 Crude TACs'!$A$5:$C$8,3,FALSE())),0,VLOOKUP($A16,'No. 4 Crude TACs'!$A$5:$C$8,3,FALSE()))</f>
        <v>0</v>
      </c>
      <c r="E16" s="65" t="n">
        <f aca="false">IF(ISERROR(VLOOKUP($A16,'Coker TACs'!$A$5:$C$12,3,FALSE())),0,VLOOKUP($A16,'Coker TACs'!$A$5:$C$12,3,FALSE()))</f>
        <v>0</v>
      </c>
      <c r="F16" s="65" t="n">
        <f aca="false">IF(ISERROR(VLOOKUP($A16,'Depropanizer TACs'!$A$5:$C$10,3,FALSE())),0,VLOOKUP($A16,'Depropanizer TACs'!$A$5:$C$10,3,FALSE()))</f>
        <v>0</v>
      </c>
      <c r="G16" s="65" t="n">
        <f aca="false">'No. 6 H2S TACs'!D41</f>
        <v>318.93</v>
      </c>
      <c r="H16" s="65" t="n">
        <f aca="false">IF(ISERROR(VLOOKUP($A16,'Cooling Tower TACs'!$A$5:$C$10,3,FALSE())),0,VLOOKUP($A16,'Cooling Tower TACs'!$A$5:$C$10,3,FALSE()))</f>
        <v>0</v>
      </c>
      <c r="I16" s="66" t="n">
        <f aca="false">SUM(B16:H16)</f>
        <v>318.93</v>
      </c>
    </row>
    <row r="17" customFormat="false" ht="13.2" hidden="false" customHeight="false" outlineLevel="0" collapsed="false">
      <c r="A17" s="67" t="s">
        <v>221</v>
      </c>
      <c r="B17" s="65" t="n">
        <f aca="false">IF(ISERROR(VLOOKUP($A17,'Tank 1002 TACs'!$A$5:$C$9,3,FALSE())),0,VLOOKUP($A17,'Tank 1002 TACs'!$A$5:$C$9,3,FALSE()))</f>
        <v>0</v>
      </c>
      <c r="C17" s="65" t="n">
        <f aca="false">IF(ISERROR(VLOOKUP($A17,'Tank 1006 TACs'!$A$5:$C$9,3,FALSE())),0,VLOOKUP($A17,'Tank 1006 TACs'!$A$5:$C$9,3,FALSE()))</f>
        <v>0</v>
      </c>
      <c r="D17" s="65" t="n">
        <f aca="false">IF(ISERROR(VLOOKUP($A17,'No. 4 Crude TACs'!$A$5:$C$8,3,FALSE())),0,VLOOKUP($A17,'No. 4 Crude TACs'!$A$5:$C$8,3,FALSE()))</f>
        <v>0</v>
      </c>
      <c r="E17" s="65" t="n">
        <f aca="false">IF(ISERROR(VLOOKUP($A17,'Coker TACs'!$A$5:$C$12,3,FALSE())),0,VLOOKUP($A17,'Coker TACs'!$A$5:$C$12,3,FALSE()))</f>
        <v>0.158393980615542</v>
      </c>
      <c r="F17" s="65" t="n">
        <f aca="false">IF(ISERROR(VLOOKUP($A17,'Depropanizer TACs'!$A$5:$C$10,3,FALSE())),0,VLOOKUP($A17,'Depropanizer TACs'!$A$5:$C$10,3,FALSE()))</f>
        <v>0</v>
      </c>
      <c r="G17" s="65" t="n">
        <v>0</v>
      </c>
      <c r="H17" s="65" t="n">
        <f aca="false">IF(ISERROR(VLOOKUP($A17,'Cooling Tower TACs'!$A$5:$C$10,3,FALSE())),0,VLOOKUP($A17,'Cooling Tower TACs'!$A$5:$C$10,3,FALSE()))</f>
        <v>1.774041912</v>
      </c>
      <c r="I17" s="66" t="n">
        <f aca="false">SUM(B17:H17)</f>
        <v>1.93243589261554</v>
      </c>
    </row>
    <row r="18" customFormat="false" ht="13.2" hidden="false" customHeight="false" outlineLevel="0" collapsed="false">
      <c r="A18" s="67" t="s">
        <v>222</v>
      </c>
      <c r="B18" s="65" t="n">
        <f aca="false">IF(ISERROR(VLOOKUP($A18,'Tank 1002 TACs'!$A$5:$C$9,3,FALSE())),0,VLOOKUP($A18,'Tank 1002 TACs'!$A$5:$C$9,3,FALSE()))</f>
        <v>0</v>
      </c>
      <c r="C18" s="65" t="n">
        <f aca="false">IF(ISERROR(VLOOKUP($A18,'Tank 1006 TACs'!$A$5:$C$9,3,FALSE())),0,VLOOKUP($A18,'Tank 1006 TACs'!$A$5:$C$9,3,FALSE()))</f>
        <v>0</v>
      </c>
      <c r="D18" s="65" t="n">
        <f aca="false">IF(ISERROR(VLOOKUP($A18,'No. 4 Crude TACs'!$A$5:$C$8,3,FALSE())),0,VLOOKUP($A18,'No. 4 Crude TACs'!$A$5:$C$8,3,FALSE()))</f>
        <v>0.000900184649915505</v>
      </c>
      <c r="E18" s="65" t="n">
        <f aca="false">IF(ISERROR(VLOOKUP($A18,'Coker TACs'!$A$5:$C$12,3,FALSE())),0,VLOOKUP($A18,'Coker TACs'!$A$5:$C$12,3,FALSE()))</f>
        <v>0.0365264410814487</v>
      </c>
      <c r="F18" s="65" t="n">
        <f aca="false">IF(ISERROR(VLOOKUP($A18,'Depropanizer TACs'!$A$5:$C$10,3,FALSE())),0,VLOOKUP($A18,'Depropanizer TACs'!$A$5:$C$10,3,FALSE()))</f>
        <v>-0.000270507014420509</v>
      </c>
      <c r="G18" s="65" t="n">
        <v>0</v>
      </c>
      <c r="H18" s="65" t="n">
        <f aca="false">IF(ISERROR(VLOOKUP($A18,'Cooling Tower TACs'!$A$5:$C$10,3,FALSE())),0,VLOOKUP($A18,'Cooling Tower TACs'!$A$5:$C$10,3,FALSE()))</f>
        <v>0</v>
      </c>
      <c r="I18" s="66" t="n">
        <f aca="false">SUM(B18:H18)</f>
        <v>0.0371561187169437</v>
      </c>
    </row>
    <row r="19" customFormat="false" ht="13.2" hidden="false" customHeight="false" outlineLevel="0" collapsed="false">
      <c r="A19" s="67" t="s">
        <v>223</v>
      </c>
      <c r="B19" s="65" t="n">
        <f aca="false">IF(ISERROR(VLOOKUP($A19,'Tank 1002 TACs'!$A$5:$C$9,3,FALSE())),0,VLOOKUP($A19,'Tank 1002 TACs'!$A$5:$C$9,3,FALSE()))</f>
        <v>0</v>
      </c>
      <c r="C19" s="65" t="n">
        <f aca="false">IF(ISERROR(VLOOKUP($A19,'Tank 1006 TACs'!$A$5:$C$9,3,FALSE())),0,VLOOKUP($A19,'Tank 1006 TACs'!$A$5:$C$9,3,FALSE()))</f>
        <v>0</v>
      </c>
      <c r="D19" s="65" t="n">
        <f aca="false">IF(ISERROR(VLOOKUP($A19,'No. 4 Crude TACs'!$A$5:$C$8,3,FALSE())),0,VLOOKUP($A19,'No. 4 Crude TACs'!$A$5:$C$8,3,FALSE()))</f>
        <v>0</v>
      </c>
      <c r="E19" s="65" t="n">
        <f aca="false">IF(ISERROR(VLOOKUP($A19,'Coker TACs'!$A$5:$C$12,3,FALSE())),0,VLOOKUP($A19,'Coker TACs'!$A$5:$C$12,3,FALSE()))</f>
        <v>0.010033497704472</v>
      </c>
      <c r="F19" s="65" t="n">
        <f aca="false">IF(ISERROR(VLOOKUP($A19,'Depropanizer TACs'!$A$5:$C$10,3,FALSE())),0,VLOOKUP($A19,'Depropanizer TACs'!$A$5:$C$10,3,FALSE()))</f>
        <v>0</v>
      </c>
      <c r="G19" s="65" t="n">
        <v>0</v>
      </c>
      <c r="H19" s="65" t="n">
        <f aca="false">IF(ISERROR(VLOOKUP($A19,'Cooling Tower TACs'!$A$5:$C$10,3,FALSE())),0,VLOOKUP($A19,'Cooling Tower TACs'!$A$5:$C$10,3,FALSE()))</f>
        <v>0</v>
      </c>
      <c r="I19" s="66" t="n">
        <f aca="false">SUM(B19:H19)</f>
        <v>0.010033497704472</v>
      </c>
    </row>
    <row r="20" customFormat="false" ht="13.2" hidden="false" customHeight="false" outlineLevel="0" collapsed="false">
      <c r="A20" s="67" t="s">
        <v>224</v>
      </c>
      <c r="B20" s="65" t="n">
        <f aca="false">IF(ISERROR(VLOOKUP($A20,'Tank 1002 TACs'!$A$5:$C$9,3,FALSE())),0,VLOOKUP($A20,'Tank 1002 TACs'!$A$5:$C$9,3,FALSE()))</f>
        <v>0</v>
      </c>
      <c r="C20" s="65" t="n">
        <f aca="false">IF(ISERROR(VLOOKUP($A20,'Tank 1006 TACs'!$A$5:$C$9,3,FALSE())),0,VLOOKUP($A20,'Tank 1006 TACs'!$A$5:$C$9,3,FALSE()))</f>
        <v>0</v>
      </c>
      <c r="D20" s="65" t="n">
        <f aca="false">IF(ISERROR(VLOOKUP($A20,'No. 4 Crude TACs'!$A$5:$C$8,3,FALSE())),0,VLOOKUP($A20,'No. 4 Crude TACs'!$A$5:$C$8,3,FALSE()))</f>
        <v>0</v>
      </c>
      <c r="E20" s="65" t="n">
        <f aca="false">IF(ISERROR(VLOOKUP($A20,'Coker TACs'!$A$5:$C$12,3,FALSE())),0,VLOOKUP($A20,'Coker TACs'!$A$5:$C$12,3,FALSE()))</f>
        <v>0</v>
      </c>
      <c r="F20" s="65" t="n">
        <f aca="false">IF(ISERROR(VLOOKUP($A20,'Depropanizer TACs'!$A$5:$C$10,3,FALSE())),0,VLOOKUP($A20,'Depropanizer TACs'!$A$5:$C$10,3,FALSE()))</f>
        <v>0</v>
      </c>
      <c r="G20" s="65" t="n">
        <v>0</v>
      </c>
      <c r="H20" s="65" t="n">
        <f aca="false">IF(ISERROR(VLOOKUP($A20,'Cooling Tower TACs'!$A$5:$C$10,3,FALSE())),0,VLOOKUP($A20,'Cooling Tower TACs'!$A$5:$C$10,3,FALSE()))</f>
        <v>13009.640688</v>
      </c>
      <c r="I20" s="66" t="n">
        <f aca="false">SUM(B20:H20)</f>
        <v>13009.640688</v>
      </c>
    </row>
    <row r="21" customFormat="false" ht="13.2" hidden="false" customHeight="false" outlineLevel="0" collapsed="false">
      <c r="A21" s="67" t="s">
        <v>225</v>
      </c>
      <c r="B21" s="65" t="n">
        <f aca="false">IF(ISERROR(VLOOKUP($A21,'Tank 1002 TACs'!$A$5:$C$9,3,FALSE())),0,VLOOKUP($A21,'Tank 1002 TACs'!$A$5:$C$9,3,FALSE()))</f>
        <v>5.195</v>
      </c>
      <c r="C21" s="65" t="n">
        <f aca="false">IF(ISERROR(VLOOKUP($A21,'Tank 1006 TACs'!$A$5:$C$9,3,FALSE())),0,VLOOKUP($A21,'Tank 1006 TACs'!$A$5:$C$9,3,FALSE()))</f>
        <v>5.195</v>
      </c>
      <c r="D21" s="65" t="n">
        <f aca="false">IF(ISERROR(VLOOKUP($A21,'No. 4 Crude TACs'!$A$5:$C$8,3,FALSE())),0,VLOOKUP($A21,'No. 4 Crude TACs'!$A$5:$C$8,3,FALSE()))</f>
        <v>0.0781623744804682</v>
      </c>
      <c r="E21" s="65" t="n">
        <f aca="false">IF(ISERROR(VLOOKUP($A21,'Coker TACs'!$A$5:$C$12,3,FALSE())),0,VLOOKUP($A21,'Coker TACs'!$A$5:$C$12,3,FALSE()))</f>
        <v>0.99207617752083</v>
      </c>
      <c r="F21" s="65" t="n">
        <f aca="false">IF(ISERROR(VLOOKUP($A21,'Depropanizer TACs'!$A$5:$C$10,3,FALSE())),0,VLOOKUP($A21,'Depropanizer TACs'!$A$5:$C$10,3,FALSE()))</f>
        <v>-0.000917903329179277</v>
      </c>
      <c r="G21" s="65" t="n">
        <v>0</v>
      </c>
      <c r="H21" s="65" t="n">
        <f aca="false">IF(ISERROR(VLOOKUP($A21,'Cooling Tower TACs'!$A$5:$C$10,3,FALSE())),0,VLOOKUP($A21,'Cooling Tower TACs'!$A$5:$C$10,3,FALSE()))</f>
        <v>0</v>
      </c>
      <c r="I21" s="66" t="n">
        <f aca="false">SUM(B21:H21)</f>
        <v>11.4593206486721</v>
      </c>
    </row>
    <row r="22" customFormat="false" ht="13.2" hidden="false" customHeight="false" outlineLevel="0" collapsed="false">
      <c r="A22" s="67" t="s">
        <v>306</v>
      </c>
      <c r="B22" s="65" t="n">
        <f aca="false">IF(ISERROR(VLOOKUP($A22,'Tank 1002 TACs'!$A$5:$C$9,3,FALSE())),0,VLOOKUP($A22,'Tank 1002 TACs'!$A$5:$C$9,3,FALSE()))</f>
        <v>7.273</v>
      </c>
      <c r="C22" s="65" t="n">
        <f aca="false">IF(ISERROR(VLOOKUP($A22,'Tank 1006 TACs'!$A$5:$C$9,3,FALSE())),0,VLOOKUP($A22,'Tank 1006 TACs'!$A$5:$C$9,3,FALSE()))</f>
        <v>7.273</v>
      </c>
      <c r="D22" s="65" t="n">
        <f aca="false">IF(ISERROR(VLOOKUP($A22,'No. 4 Crude TACs'!$A$5:$C$8,3,FALSE())),0,VLOOKUP($A22,'No. 4 Crude TACs'!$A$5:$C$8,3,FALSE()))</f>
        <v>0</v>
      </c>
      <c r="E22" s="65" t="n">
        <f aca="false">IF(ISERROR(VLOOKUP($A22,'Coker TACs'!$A$5:$C$12,3,FALSE())),0,VLOOKUP($A22,'Coker TACs'!$A$5:$C$12,3,FALSE()))</f>
        <v>0</v>
      </c>
      <c r="F22" s="65" t="n">
        <f aca="false">IF(ISERROR(VLOOKUP($A22,'Depropanizer TACs'!$A$5:$C$10,3,FALSE())),0,VLOOKUP($A22,'Depropanizer TACs'!$A$5:$C$10,3,FALSE()))</f>
        <v>0</v>
      </c>
      <c r="G22" s="65" t="n">
        <v>0</v>
      </c>
      <c r="H22" s="65" t="n">
        <f aca="false">IF(ISERROR(VLOOKUP($A22,'Cooling Tower TACs'!$A$5:$C$10,3,FALSE())),0,VLOOKUP($A22,'Cooling Tower TACs'!$A$5:$C$10,3,FALSE()))</f>
        <v>0</v>
      </c>
      <c r="I22" s="66" t="n">
        <f aca="false">SUM(B22:H22)</f>
        <v>14.546</v>
      </c>
    </row>
    <row r="23" customFormat="false" ht="13.2" hidden="false" customHeight="false" outlineLevel="0" collapsed="false">
      <c r="A23" s="67" t="s">
        <v>226</v>
      </c>
      <c r="B23" s="65" t="n">
        <f aca="false">IF(ISERROR(VLOOKUP($A23,'Tank 1002 TACs'!$A$5:$C$9,3,FALSE())),0,VLOOKUP($A23,'Tank 1002 TACs'!$A$5:$C$9,3,FALSE()))</f>
        <v>0</v>
      </c>
      <c r="C23" s="65" t="n">
        <f aca="false">IF(ISERROR(VLOOKUP($A23,'Tank 1006 TACs'!$A$5:$C$9,3,FALSE())),0,VLOOKUP($A23,'Tank 1006 TACs'!$A$5:$C$9,3,FALSE()))</f>
        <v>0</v>
      </c>
      <c r="D23" s="65" t="n">
        <f aca="false">IF(ISERROR(VLOOKUP($A23,'No. 4 Crude TACs'!$A$5:$C$8,3,FALSE())),0,VLOOKUP($A23,'No. 4 Crude TACs'!$A$5:$C$8,3,FALSE()))</f>
        <v>0.119000019574196</v>
      </c>
      <c r="E23" s="65" t="n">
        <f aca="false">IF(ISERROR(VLOOKUP($A23,'Coker TACs'!$A$5:$C$12,3,FALSE())),0,VLOOKUP($A23,'Coker TACs'!$A$5:$C$12,3,FALSE()))</f>
        <v>2.46328005441252</v>
      </c>
      <c r="F23" s="65" t="n">
        <f aca="false">IF(ISERROR(VLOOKUP($A23,'Depropanizer TACs'!$A$5:$C$10,3,FALSE())),0,VLOOKUP($A23,'Depropanizer TACs'!$A$5:$C$10,3,FALSE()))</f>
        <v>-0.00149741231974364</v>
      </c>
      <c r="G23" s="65" t="n">
        <v>0</v>
      </c>
      <c r="H23" s="65" t="n">
        <f aca="false">IF(ISERROR(VLOOKUP($A23,'Cooling Tower TACs'!$A$5:$C$10,3,FALSE())),0,VLOOKUP($A23,'Cooling Tower TACs'!$A$5:$C$10,3,FALSE()))</f>
        <v>0</v>
      </c>
      <c r="I23" s="66" t="n">
        <f aca="false">SUM(B23:H23)</f>
        <v>2.58078266166697</v>
      </c>
    </row>
    <row r="24" customFormat="false" ht="13.2" hidden="false" customHeight="false" outlineLevel="0" collapsed="false">
      <c r="A24" s="67" t="s">
        <v>227</v>
      </c>
      <c r="B24" s="65" t="n">
        <f aca="false">IF(ISERROR(VLOOKUP($A24,'Tank 1002 TACs'!$A$5:$C$9,3,FALSE())),0,VLOOKUP($A24,'Tank 1002 TACs'!$A$5:$C$9,3,FALSE()))</f>
        <v>0</v>
      </c>
      <c r="C24" s="65" t="n">
        <f aca="false">IF(ISERROR(VLOOKUP($A24,'Tank 1006 TACs'!$A$5:$C$9,3,FALSE())),0,VLOOKUP($A24,'Tank 1006 TACs'!$A$5:$C$9,3,FALSE()))</f>
        <v>0</v>
      </c>
      <c r="D24" s="65" t="n">
        <f aca="false">IF(ISERROR(VLOOKUP($A24,'No. 4 Crude TACs'!$A$5:$C$8,3,FALSE())),0,VLOOKUP($A24,'No. 4 Crude TACs'!$A$5:$C$8,3,FALSE()))</f>
        <v>0</v>
      </c>
      <c r="E24" s="65" t="n">
        <f aca="false">IF(ISERROR(VLOOKUP($A24,'Coker TACs'!$A$5:$C$12,3,FALSE())),0,VLOOKUP($A24,'Coker TACs'!$A$5:$C$12,3,FALSE()))</f>
        <v>0</v>
      </c>
      <c r="F24" s="65" t="n">
        <f aca="false">IF(ISERROR(VLOOKUP($A24,'Depropanizer TACs'!$A$5:$C$10,3,FALSE())),0,VLOOKUP($A24,'Depropanizer TACs'!$A$5:$C$10,3,FALSE()))</f>
        <v>0</v>
      </c>
      <c r="G24" s="65" t="n">
        <v>0</v>
      </c>
      <c r="H24" s="65" t="n">
        <f aca="false">IF(ISERROR(VLOOKUP($A24,'Cooling Tower TACs'!$A$5:$C$10,3,FALSE())),0,VLOOKUP($A24,'Cooling Tower TACs'!$A$5:$C$10,3,FALSE()))</f>
        <v>1.0644251472</v>
      </c>
      <c r="I24" s="66" t="n">
        <f aca="false">SUM(B24:H24)</f>
        <v>1.0644251472</v>
      </c>
    </row>
  </sheetData>
  <mergeCells count="4">
    <mergeCell ref="A2:I2"/>
    <mergeCell ref="A3:I3"/>
    <mergeCell ref="A4:A5"/>
    <mergeCell ref="B4:I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7" min="3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3</v>
      </c>
    </row>
    <row r="2" customFormat="false" ht="13.2" hidden="false" customHeight="false" outlineLevel="0" collapsed="false">
      <c r="A2" s="21" t="str">
        <f aca="false">'Operational Summary'!$A$1&amp;$B$1</f>
        <v>Table B.2.23</v>
      </c>
      <c r="B2" s="21"/>
      <c r="C2" s="21"/>
      <c r="D2" s="48"/>
      <c r="E2" s="48"/>
      <c r="F2" s="48"/>
      <c r="G2" s="48"/>
      <c r="H2" s="48"/>
      <c r="I2" s="48"/>
    </row>
    <row r="3" customFormat="false" ht="29.25" hidden="false" customHeight="true" outlineLevel="0" collapsed="false">
      <c r="A3" s="40" t="s">
        <v>307</v>
      </c>
      <c r="B3" s="40"/>
      <c r="C3" s="40"/>
    </row>
    <row r="4" customFormat="false" ht="39.6" hidden="false" customHeight="false" outlineLevel="0" collapsed="false">
      <c r="A4" s="3" t="s">
        <v>204</v>
      </c>
      <c r="B4" s="12" t="s">
        <v>308</v>
      </c>
      <c r="C4" s="12" t="s">
        <v>230</v>
      </c>
    </row>
    <row r="5" customFormat="false" ht="13.2" hidden="false" customHeight="false" outlineLevel="0" collapsed="false">
      <c r="A5" s="67" t="s">
        <v>214</v>
      </c>
      <c r="B5" s="69" t="n">
        <v>0.006</v>
      </c>
      <c r="C5" s="69" t="n">
        <f aca="false">B5*$C$12*365</f>
        <v>3.117</v>
      </c>
    </row>
    <row r="6" customFormat="false" ht="13.2" hidden="false" customHeight="false" outlineLevel="0" collapsed="false">
      <c r="A6" s="67" t="s">
        <v>304</v>
      </c>
      <c r="B6" s="69" t="n">
        <v>0.004</v>
      </c>
      <c r="C6" s="69" t="n">
        <f aca="false">B6*$C$12*365</f>
        <v>2.078</v>
      </c>
    </row>
    <row r="7" customFormat="false" ht="13.2" hidden="false" customHeight="false" outlineLevel="0" collapsed="false">
      <c r="A7" s="67" t="s">
        <v>305</v>
      </c>
      <c r="B7" s="69" t="n">
        <v>0.004</v>
      </c>
      <c r="C7" s="69" t="n">
        <f aca="false">B7*$C$12*365</f>
        <v>2.078</v>
      </c>
    </row>
    <row r="8" customFormat="false" ht="13.2" hidden="false" customHeight="false" outlineLevel="0" collapsed="false">
      <c r="A8" s="67" t="s">
        <v>225</v>
      </c>
      <c r="B8" s="69" t="n">
        <v>0.01</v>
      </c>
      <c r="C8" s="69" t="n">
        <f aca="false">B8*$C$12*365</f>
        <v>5.195</v>
      </c>
    </row>
    <row r="9" customFormat="false" ht="13.2" hidden="false" customHeight="false" outlineLevel="0" collapsed="false">
      <c r="A9" s="67" t="s">
        <v>306</v>
      </c>
      <c r="B9" s="69" t="n">
        <v>0.014</v>
      </c>
      <c r="C9" s="69" t="n">
        <f aca="false">B9*$C$12*365</f>
        <v>7.273</v>
      </c>
    </row>
    <row r="10" customFormat="false" ht="13.2" hidden="false" customHeight="false" outlineLevel="0" collapsed="false">
      <c r="A10" s="70" t="s">
        <v>309</v>
      </c>
      <c r="B10" s="71"/>
      <c r="C10" s="71"/>
    </row>
    <row r="12" customFormat="false" ht="25.5" hidden="false" customHeight="true" outlineLevel="0" collapsed="false">
      <c r="A12" s="73" t="s">
        <v>233</v>
      </c>
      <c r="B12" s="73"/>
      <c r="C12" s="74" t="n">
        <f aca="false">'Tank 1002 Fugitive Emissions'!H22</f>
        <v>1.42328767123288</v>
      </c>
    </row>
    <row r="14" customFormat="false" ht="13.2" hidden="false" customHeight="false" outlineLevel="0" collapsed="false">
      <c r="A14" s="0" t="s">
        <v>234</v>
      </c>
    </row>
    <row r="15" customFormat="false" ht="13.2" hidden="false" customHeight="false" outlineLevel="0" collapsed="false">
      <c r="A15" s="0" t="s">
        <v>235</v>
      </c>
    </row>
  </sheetData>
  <mergeCells count="3">
    <mergeCell ref="A2:C2"/>
    <mergeCell ref="A3:C3"/>
    <mergeCell ref="A12:B1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1"/>
    <col collapsed="false" customWidth="true" hidden="false" outlineLevel="0" max="7" min="3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4</v>
      </c>
    </row>
    <row r="2" customFormat="false" ht="13.2" hidden="false" customHeight="false" outlineLevel="0" collapsed="false">
      <c r="A2" s="21" t="str">
        <f aca="false">'Operational Summary'!$A$1&amp;$B$1</f>
        <v>Table B.2.24</v>
      </c>
      <c r="B2" s="21"/>
      <c r="C2" s="21"/>
    </row>
    <row r="3" customFormat="false" ht="29.25" hidden="false" customHeight="true" outlineLevel="0" collapsed="false">
      <c r="A3" s="40" t="s">
        <v>310</v>
      </c>
      <c r="B3" s="40"/>
      <c r="C3" s="40"/>
    </row>
    <row r="4" customFormat="false" ht="39.6" hidden="false" customHeight="false" outlineLevel="0" collapsed="false">
      <c r="A4" s="3" t="s">
        <v>204</v>
      </c>
      <c r="B4" s="12" t="s">
        <v>308</v>
      </c>
      <c r="C4" s="12" t="s">
        <v>230</v>
      </c>
    </row>
    <row r="5" customFormat="false" ht="13.2" hidden="false" customHeight="false" outlineLevel="0" collapsed="false">
      <c r="A5" s="67" t="s">
        <v>214</v>
      </c>
      <c r="B5" s="69" t="n">
        <v>0.006</v>
      </c>
      <c r="C5" s="69" t="n">
        <f aca="false">B5*$C$12*365</f>
        <v>3.117</v>
      </c>
    </row>
    <row r="6" customFormat="false" ht="13.2" hidden="false" customHeight="false" outlineLevel="0" collapsed="false">
      <c r="A6" s="67" t="s">
        <v>304</v>
      </c>
      <c r="B6" s="69" t="n">
        <v>0.004</v>
      </c>
      <c r="C6" s="69" t="n">
        <f aca="false">B6*$C$12*365</f>
        <v>2.078</v>
      </c>
    </row>
    <row r="7" customFormat="false" ht="13.2" hidden="false" customHeight="false" outlineLevel="0" collapsed="false">
      <c r="A7" s="67" t="s">
        <v>305</v>
      </c>
      <c r="B7" s="69" t="n">
        <v>0.004</v>
      </c>
      <c r="C7" s="69" t="n">
        <f aca="false">B7*$C$12*365</f>
        <v>2.078</v>
      </c>
    </row>
    <row r="8" customFormat="false" ht="13.2" hidden="false" customHeight="false" outlineLevel="0" collapsed="false">
      <c r="A8" s="67" t="s">
        <v>225</v>
      </c>
      <c r="B8" s="69" t="n">
        <v>0.01</v>
      </c>
      <c r="C8" s="69" t="n">
        <f aca="false">B8*$C$12*365</f>
        <v>5.195</v>
      </c>
    </row>
    <row r="9" customFormat="false" ht="13.2" hidden="false" customHeight="false" outlineLevel="0" collapsed="false">
      <c r="A9" s="67" t="s">
        <v>306</v>
      </c>
      <c r="B9" s="69" t="n">
        <v>0.014</v>
      </c>
      <c r="C9" s="69" t="n">
        <f aca="false">B9*$C$12*365</f>
        <v>7.273</v>
      </c>
    </row>
    <row r="10" customFormat="false" ht="13.2" hidden="false" customHeight="false" outlineLevel="0" collapsed="false">
      <c r="A10" s="70" t="s">
        <v>309</v>
      </c>
      <c r="B10" s="71"/>
      <c r="C10" s="71"/>
    </row>
    <row r="12" customFormat="false" ht="25.5" hidden="false" customHeight="true" outlineLevel="0" collapsed="false">
      <c r="A12" s="73" t="s">
        <v>233</v>
      </c>
      <c r="B12" s="73"/>
      <c r="C12" s="74" t="n">
        <f aca="false">'Tank 1006 Fugitive Emission'!H22</f>
        <v>1.42328767123288</v>
      </c>
    </row>
    <row r="14" customFormat="false" ht="13.2" hidden="false" customHeight="false" outlineLevel="0" collapsed="false">
      <c r="A14" s="0" t="s">
        <v>234</v>
      </c>
    </row>
    <row r="15" customFormat="false" ht="13.2" hidden="false" customHeight="false" outlineLevel="0" collapsed="false">
      <c r="A15" s="0" t="s">
        <v>235</v>
      </c>
    </row>
  </sheetData>
  <mergeCells count="3">
    <mergeCell ref="A2:C2"/>
    <mergeCell ref="A3:C3"/>
    <mergeCell ref="A12:B1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6" min="2" style="0" width="12.55"/>
    <col collapsed="false" customWidth="true" hidden="false" outlineLevel="0" max="10" min="7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5</v>
      </c>
    </row>
    <row r="2" customFormat="false" ht="13.2" hidden="false" customHeight="false" outlineLevel="0" collapsed="false">
      <c r="A2" s="21" t="str">
        <f aca="false">'Operational Summary'!$A$1&amp;$B$1&amp;"-A"</f>
        <v>Table B.2.25-A</v>
      </c>
      <c r="B2" s="21"/>
      <c r="C2" s="21"/>
      <c r="D2" s="21"/>
      <c r="E2" s="21"/>
      <c r="F2" s="21"/>
      <c r="G2" s="21"/>
    </row>
    <row r="3" customFormat="false" ht="12.75" hidden="false" customHeight="true" outlineLevel="0" collapsed="false">
      <c r="A3" s="40" t="s">
        <v>311</v>
      </c>
      <c r="B3" s="40"/>
      <c r="C3" s="40"/>
      <c r="D3" s="40"/>
      <c r="E3" s="40"/>
      <c r="F3" s="40"/>
      <c r="G3" s="40"/>
    </row>
    <row r="4" customFormat="false" ht="52.8" hidden="false" customHeight="false" outlineLevel="0" collapsed="false">
      <c r="A4" s="3" t="s">
        <v>312</v>
      </c>
      <c r="B4" s="12" t="s">
        <v>313</v>
      </c>
      <c r="C4" s="12" t="s">
        <v>314</v>
      </c>
      <c r="D4" s="12" t="s">
        <v>315</v>
      </c>
      <c r="E4" s="12" t="s">
        <v>316</v>
      </c>
      <c r="F4" s="12" t="s">
        <v>317</v>
      </c>
      <c r="G4" s="12" t="s">
        <v>318</v>
      </c>
    </row>
    <row r="5" customFormat="false" ht="13.2" hidden="false" customHeight="false" outlineLevel="0" collapsed="false">
      <c r="A5" s="6" t="s">
        <v>319</v>
      </c>
      <c r="B5" s="86" t="n">
        <f aca="false">'Crude In'!B91</f>
        <v>9</v>
      </c>
      <c r="C5" s="60" t="n">
        <f aca="false">'Crude In'!B88</f>
        <v>6424.02881050264</v>
      </c>
      <c r="D5" s="60" t="n">
        <f aca="false">'Crude In'!C88</f>
        <v>3599.92179065826</v>
      </c>
      <c r="E5" s="60" t="n">
        <f aca="false">'Crude In'!D88</f>
        <v>58731.8544741746</v>
      </c>
      <c r="F5" s="60" t="n">
        <f aca="false">'Crude In'!E88</f>
        <v>39318.4899480092</v>
      </c>
      <c r="G5" s="60" t="n">
        <f aca="false">'Crude In'!F88</f>
        <v>4229.44744235999</v>
      </c>
    </row>
    <row r="6" customFormat="false" ht="13.2" hidden="false" customHeight="false" outlineLevel="0" collapsed="false">
      <c r="A6" s="6" t="s">
        <v>320</v>
      </c>
      <c r="B6" s="86" t="n">
        <f aca="false">'Gas Oil In'!B78</f>
        <v>-7</v>
      </c>
      <c r="C6" s="60" t="n">
        <f aca="false">'Gas Oil In'!B75</f>
        <v>-5138.09954986573</v>
      </c>
      <c r="D6" s="60" t="n">
        <f aca="false">'Gas Oil In'!C75</f>
        <v>-2835.1135998779</v>
      </c>
      <c r="E6" s="60" t="n">
        <f aca="false">'Gas Oil In'!D75</f>
        <v>-46979.2754055931</v>
      </c>
      <c r="F6" s="60" t="n">
        <f aca="false">'Gas Oil In'!E75</f>
        <v>-31635.4751408607</v>
      </c>
      <c r="G6" s="60" t="n">
        <f aca="false">'Gas Oil In'!F75</f>
        <v>-3413.80050200353</v>
      </c>
    </row>
    <row r="7" customFormat="false" ht="13.2" hidden="false" customHeight="false" outlineLevel="0" collapsed="false">
      <c r="A7" s="6" t="s">
        <v>321</v>
      </c>
      <c r="B7" s="86" t="n">
        <f aca="false">'Gasoil Out'!B78</f>
        <v>7</v>
      </c>
      <c r="C7" s="60" t="n">
        <f aca="false">'Gasoil Out'!B75</f>
        <v>3535.36428557911</v>
      </c>
      <c r="D7" s="60" t="n">
        <f aca="false">'Gasoil Out'!C75</f>
        <v>2343.13583121915</v>
      </c>
      <c r="E7" s="60" t="n">
        <f aca="false">'Gasoil Out'!D75</f>
        <v>29727.1308742464</v>
      </c>
      <c r="F7" s="60" t="n">
        <f aca="false">'Gasoil Out'!E75</f>
        <v>19872.2916824055</v>
      </c>
      <c r="G7" s="60" t="n">
        <f aca="false">'Gasoil Out'!F75</f>
        <v>2042.06858881237</v>
      </c>
    </row>
    <row r="8" customFormat="false" ht="13.2" hidden="false" customHeight="false" outlineLevel="0" collapsed="false">
      <c r="A8" s="6" t="s">
        <v>322</v>
      </c>
      <c r="B8" s="86" t="n">
        <f aca="false">'HSFO Out'!B78</f>
        <v>-9</v>
      </c>
      <c r="C8" s="60" t="n">
        <f aca="false">'HSFO Out'!B75</f>
        <v>-4644.07004369943</v>
      </c>
      <c r="D8" s="60" t="n">
        <f aca="false">'HSFO Out'!C75</f>
        <v>-3031.59927284356</v>
      </c>
      <c r="E8" s="60" t="n">
        <f aca="false">'HSFO Out'!D75</f>
        <v>-39125.9927067054</v>
      </c>
      <c r="F8" s="60" t="n">
        <f aca="false">'HSFO Out'!E75</f>
        <v>-26292.2748664255</v>
      </c>
      <c r="G8" s="60" t="n">
        <f aca="false">'HSFO Out'!F75</f>
        <v>-2713.79066604797</v>
      </c>
    </row>
    <row r="9" customFormat="false" ht="13.2" hidden="false" customHeight="false" outlineLevel="0" collapsed="false">
      <c r="A9" s="6" t="s">
        <v>323</v>
      </c>
      <c r="B9" s="86" t="n">
        <f aca="false">'HSFO Barges'!B25</f>
        <v>-13</v>
      </c>
      <c r="C9" s="60" t="n">
        <f aca="false">'HSFO Barges'!B23</f>
        <v>-2231.94927536232</v>
      </c>
      <c r="D9" s="60" t="n">
        <f aca="false">'HSFO Barges'!C23</f>
        <v>-49.1739130434783</v>
      </c>
      <c r="E9" s="60" t="n">
        <f aca="false">'HSFO Barges'!D23</f>
        <v>-398.855072463768</v>
      </c>
      <c r="F9" s="60" t="n">
        <f aca="false">'HSFO Barges'!E23</f>
        <v>-101.079710144928</v>
      </c>
      <c r="G9" s="60" t="n">
        <f aca="false">'HSFO Barges'!F23</f>
        <v>-300.507246376812</v>
      </c>
    </row>
    <row r="10" customFormat="false" ht="13.2" hidden="false" customHeight="false" outlineLevel="0" collapsed="false">
      <c r="A10" s="14" t="s">
        <v>324</v>
      </c>
      <c r="B10" s="91" t="n">
        <f aca="false">SUM(B5:B9)</f>
        <v>-13</v>
      </c>
      <c r="C10" s="91" t="n">
        <f aca="false">SUM(C5:C9)</f>
        <v>-2054.72577284573</v>
      </c>
      <c r="D10" s="91" t="n">
        <f aca="false">SUM(D5:D9)</f>
        <v>27.1708361124577</v>
      </c>
      <c r="E10" s="91" t="n">
        <f aca="false">SUM(E5:E9)</f>
        <v>1954.8621636586</v>
      </c>
      <c r="F10" s="91" t="n">
        <f aca="false">SUM(F5:F9)</f>
        <v>1161.95191298346</v>
      </c>
      <c r="G10" s="91" t="n">
        <f aca="false">SUM(G5:G9)</f>
        <v>-156.582383255955</v>
      </c>
    </row>
    <row r="12" customFormat="false" ht="13.2" hidden="false" customHeight="false" outlineLevel="0" collapsed="false">
      <c r="A12" s="21" t="str">
        <f aca="false">'Operational Summary'!$A$1&amp;$B$1&amp;"-B"</f>
        <v>Table B.2.25-B</v>
      </c>
      <c r="B12" s="21"/>
      <c r="C12" s="21"/>
      <c r="D12" s="21"/>
      <c r="E12" s="21"/>
      <c r="F12" s="21"/>
      <c r="G12" s="21"/>
    </row>
    <row r="13" customFormat="false" ht="13.2" hidden="false" customHeight="true" outlineLevel="0" collapsed="false">
      <c r="A13" s="40" t="s">
        <v>325</v>
      </c>
      <c r="B13" s="40"/>
      <c r="C13" s="40"/>
      <c r="D13" s="40"/>
      <c r="E13" s="40"/>
      <c r="F13" s="40"/>
      <c r="G13" s="40"/>
    </row>
    <row r="14" customFormat="false" ht="52.8" hidden="false" customHeight="false" outlineLevel="0" collapsed="false">
      <c r="A14" s="3" t="s">
        <v>312</v>
      </c>
      <c r="B14" s="12" t="s">
        <v>313</v>
      </c>
      <c r="C14" s="12" t="s">
        <v>314</v>
      </c>
      <c r="D14" s="12" t="s">
        <v>315</v>
      </c>
      <c r="E14" s="12" t="s">
        <v>316</v>
      </c>
      <c r="F14" s="12" t="s">
        <v>317</v>
      </c>
      <c r="G14" s="12" t="s">
        <v>326</v>
      </c>
    </row>
    <row r="15" customFormat="false" ht="13.2" hidden="false" customHeight="false" outlineLevel="0" collapsed="false">
      <c r="A15" s="6" t="s">
        <v>319</v>
      </c>
      <c r="B15" s="86" t="n">
        <f aca="false">'Crude In'!B91</f>
        <v>9</v>
      </c>
      <c r="C15" s="60" t="n">
        <f aca="false">'Crude In'!B89</f>
        <v>1139.4</v>
      </c>
      <c r="D15" s="60" t="n">
        <f aca="false">'Crude In'!C89</f>
        <v>1522.8</v>
      </c>
      <c r="E15" s="60" t="n">
        <f aca="false">'Crude In'!D89</f>
        <v>8664.3</v>
      </c>
      <c r="F15" s="60" t="n">
        <f aca="false">'Crude In'!E89</f>
        <v>6169.5</v>
      </c>
      <c r="G15" s="60" t="n">
        <f aca="false">'Crude In'!F89</f>
        <v>388.8</v>
      </c>
    </row>
    <row r="16" customFormat="false" ht="13.2" hidden="false" customHeight="false" outlineLevel="0" collapsed="false">
      <c r="A16" s="6" t="s">
        <v>320</v>
      </c>
      <c r="B16" s="86" t="n">
        <f aca="false">'Gas Oil In'!B78</f>
        <v>-7</v>
      </c>
      <c r="C16" s="60" t="n">
        <f aca="false">'Gas Oil In'!B76</f>
        <v>-886.2</v>
      </c>
      <c r="D16" s="60" t="n">
        <f aca="false">'Gas Oil In'!C76</f>
        <v>-1184.4</v>
      </c>
      <c r="E16" s="60" t="n">
        <f aca="false">'Gas Oil In'!D76</f>
        <v>-6738.9</v>
      </c>
      <c r="F16" s="60" t="n">
        <f aca="false">'Gas Oil In'!E76</f>
        <v>-4798.5</v>
      </c>
      <c r="G16" s="60" t="n">
        <f aca="false">'Gas Oil In'!F76</f>
        <v>-302.4</v>
      </c>
    </row>
    <row r="17" customFormat="false" ht="13.2" hidden="false" customHeight="false" outlineLevel="0" collapsed="false">
      <c r="A17" s="6" t="s">
        <v>321</v>
      </c>
      <c r="B17" s="86" t="n">
        <f aca="false">'Gasoil Out'!B78</f>
        <v>7</v>
      </c>
      <c r="C17" s="60" t="n">
        <f aca="false">'Gasoil Out'!B76</f>
        <v>886.2</v>
      </c>
      <c r="D17" s="60" t="n">
        <f aca="false">'Gasoil Out'!C76</f>
        <v>1184.4</v>
      </c>
      <c r="E17" s="60" t="n">
        <f aca="false">'Gasoil Out'!D76</f>
        <v>6738.9</v>
      </c>
      <c r="F17" s="60" t="n">
        <f aca="false">'Gasoil Out'!E76</f>
        <v>4798.5</v>
      </c>
      <c r="G17" s="60" t="n">
        <f aca="false">'Gasoil Out'!F76</f>
        <v>302.4</v>
      </c>
    </row>
    <row r="18" customFormat="false" ht="13.2" hidden="false" customHeight="false" outlineLevel="0" collapsed="false">
      <c r="A18" s="6" t="s">
        <v>322</v>
      </c>
      <c r="B18" s="86" t="n">
        <f aca="false">'HSFO Out'!B78</f>
        <v>-9</v>
      </c>
      <c r="C18" s="60" t="n">
        <f aca="false">'HSFO Out'!B76</f>
        <v>-1139.4</v>
      </c>
      <c r="D18" s="60" t="n">
        <f aca="false">'HSFO Out'!C76</f>
        <v>-1522.8</v>
      </c>
      <c r="E18" s="60" t="n">
        <f aca="false">'HSFO Out'!D76</f>
        <v>-8664.3</v>
      </c>
      <c r="F18" s="60" t="n">
        <f aca="false">'HSFO Out'!E76</f>
        <v>-6169.5</v>
      </c>
      <c r="G18" s="60" t="n">
        <f aca="false">'HSFO Out'!F76</f>
        <v>-388.8</v>
      </c>
    </row>
    <row r="19" customFormat="false" ht="13.2" hidden="false" customHeight="false" outlineLevel="0" collapsed="false">
      <c r="A19" s="6" t="s">
        <v>323</v>
      </c>
      <c r="B19" s="86" t="n">
        <f aca="false">'HSFO Barges'!B25</f>
        <v>-13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</row>
    <row r="20" customFormat="false" ht="13.2" hidden="false" customHeight="false" outlineLevel="0" collapsed="false">
      <c r="A20" s="14" t="s">
        <v>324</v>
      </c>
      <c r="B20" s="91" t="n">
        <f aca="false">SUM(B15:B19)</f>
        <v>-13</v>
      </c>
      <c r="C20" s="91" t="n">
        <f aca="false">SUM(C15:C19)</f>
        <v>0</v>
      </c>
      <c r="D20" s="91" t="n">
        <f aca="false">SUM(D15:D19)</f>
        <v>0</v>
      </c>
      <c r="E20" s="91" t="n">
        <f aca="false">SUM(E15:E19)</f>
        <v>0</v>
      </c>
      <c r="F20" s="91" t="n">
        <f aca="false">SUM(F15:F19)</f>
        <v>0</v>
      </c>
      <c r="G20" s="91" t="n">
        <f aca="false">SUM(G15:G19)</f>
        <v>0</v>
      </c>
    </row>
  </sheetData>
  <mergeCells count="4">
    <mergeCell ref="A2:G2"/>
    <mergeCell ref="A3:G3"/>
    <mergeCell ref="A12:G12"/>
    <mergeCell ref="A13:G1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5" min="2" style="0" width="12.55"/>
    <col collapsed="false" customWidth="true" hidden="false" outlineLevel="0" max="6" min="6" style="0" width="10.43"/>
    <col collapsed="false" customWidth="true" hidden="false" outlineLevel="0" max="7" min="7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6</v>
      </c>
    </row>
    <row r="2" customFormat="false" ht="13.2" hidden="false" customHeight="false" outlineLevel="0" collapsed="false">
      <c r="A2" s="21" t="str">
        <f aca="false">'Operational Summary'!$A$1&amp;$B$1&amp;"-A"</f>
        <v>Table B.2.26-A</v>
      </c>
      <c r="B2" s="21"/>
      <c r="C2" s="21"/>
      <c r="D2" s="21"/>
      <c r="E2" s="21"/>
      <c r="F2" s="21"/>
    </row>
    <row r="3" customFormat="false" ht="13.2" hidden="false" customHeight="false" outlineLevel="0" collapsed="false">
      <c r="A3" s="11" t="s">
        <v>327</v>
      </c>
      <c r="B3" s="11"/>
      <c r="C3" s="11"/>
      <c r="D3" s="11"/>
      <c r="E3" s="11"/>
      <c r="F3" s="11"/>
    </row>
    <row r="4" customFormat="false" ht="13.2" hidden="false" customHeight="true" outlineLevel="0" collapsed="false">
      <c r="A4" s="3" t="s">
        <v>328</v>
      </c>
      <c r="B4" s="12" t="s">
        <v>329</v>
      </c>
      <c r="C4" s="3" t="s">
        <v>330</v>
      </c>
      <c r="D4" s="3"/>
      <c r="E4" s="3" t="s">
        <v>331</v>
      </c>
      <c r="F4" s="3"/>
    </row>
    <row r="5" customFormat="false" ht="28.8" hidden="false" customHeight="false" outlineLevel="0" collapsed="false">
      <c r="A5" s="3"/>
      <c r="B5" s="3"/>
      <c r="C5" s="12" t="s">
        <v>332</v>
      </c>
      <c r="D5" s="12" t="s">
        <v>333</v>
      </c>
      <c r="E5" s="12" t="s">
        <v>332</v>
      </c>
      <c r="F5" s="12" t="s">
        <v>333</v>
      </c>
    </row>
    <row r="6" customFormat="false" ht="13.2" hidden="false" customHeight="false" outlineLevel="0" collapsed="false">
      <c r="A6" s="6" t="s">
        <v>334</v>
      </c>
      <c r="B6" s="86" t="n">
        <f aca="false">59.7-20</f>
        <v>39.7</v>
      </c>
      <c r="C6" s="86" t="n">
        <v>13.53</v>
      </c>
      <c r="D6" s="88" t="n">
        <f aca="false">B6/C6*2</f>
        <v>5.86844050258685</v>
      </c>
      <c r="E6" s="86" t="n">
        <v>14.29</v>
      </c>
      <c r="F6" s="88" t="n">
        <f aca="false">B6/E6*2</f>
        <v>5.55633310006998</v>
      </c>
    </row>
    <row r="7" customFormat="false" ht="13.2" hidden="false" customHeight="false" outlineLevel="0" collapsed="false">
      <c r="A7" s="6" t="s">
        <v>335</v>
      </c>
      <c r="B7" s="86" t="n">
        <f aca="false">44.1+20</f>
        <v>64.1</v>
      </c>
      <c r="C7" s="86" t="n">
        <v>12</v>
      </c>
      <c r="D7" s="88" t="n">
        <f aca="false">B7/C7*2</f>
        <v>10.6833333333333</v>
      </c>
      <c r="E7" s="86" t="n">
        <v>12</v>
      </c>
      <c r="F7" s="88" t="n">
        <f aca="false">B7/E7*2</f>
        <v>10.6833333333333</v>
      </c>
    </row>
    <row r="8" customFormat="false" ht="13.2" hidden="false" customHeight="false" outlineLevel="0" collapsed="false">
      <c r="A8" s="6" t="s">
        <v>336</v>
      </c>
      <c r="B8" s="86" t="n">
        <v>3</v>
      </c>
      <c r="C8" s="86" t="n">
        <v>3</v>
      </c>
      <c r="D8" s="88" t="n">
        <f aca="false">B8/C8*2</f>
        <v>2</v>
      </c>
      <c r="E8" s="86" t="n">
        <v>3</v>
      </c>
      <c r="F8" s="88" t="n">
        <f aca="false">B8/E8*2</f>
        <v>2</v>
      </c>
    </row>
    <row r="9" customFormat="false" ht="13.2" hidden="false" customHeight="false" outlineLevel="0" collapsed="false">
      <c r="A9" s="6" t="s">
        <v>337</v>
      </c>
      <c r="B9" s="86" t="s">
        <v>273</v>
      </c>
      <c r="C9" s="86" t="s">
        <v>273</v>
      </c>
      <c r="D9" s="88" t="n">
        <v>30</v>
      </c>
      <c r="E9" s="86" t="s">
        <v>273</v>
      </c>
      <c r="F9" s="88" t="n">
        <v>30</v>
      </c>
    </row>
    <row r="10" customFormat="false" ht="13.2" hidden="false" customHeight="false" outlineLevel="0" collapsed="false">
      <c r="A10" s="81" t="s">
        <v>338</v>
      </c>
      <c r="B10" s="92"/>
      <c r="C10" s="92"/>
      <c r="D10" s="93"/>
      <c r="E10" s="92"/>
      <c r="F10" s="93"/>
    </row>
    <row r="11" customFormat="false" ht="13.2" hidden="false" customHeight="false" outlineLevel="0" collapsed="false">
      <c r="A11" s="81" t="s">
        <v>339</v>
      </c>
    </row>
    <row r="12" customFormat="false" ht="13.2" hidden="false" customHeight="false" outlineLevel="0" collapsed="false">
      <c r="A12" s="81" t="s">
        <v>340</v>
      </c>
    </row>
    <row r="13" customFormat="false" ht="13.2" hidden="false" customHeight="false" outlineLevel="0" collapsed="false">
      <c r="A13" s="89"/>
    </row>
    <row r="14" customFormat="false" ht="13.2" hidden="false" customHeight="false" outlineLevel="0" collapsed="false">
      <c r="A14" s="0" t="s">
        <v>341</v>
      </c>
    </row>
    <row r="16" customFormat="false" ht="13.2" hidden="false" customHeight="false" outlineLevel="0" collapsed="false">
      <c r="A16" s="21" t="str">
        <f aca="false">'Operational Summary'!$A$1&amp;$B$1&amp;"-B"</f>
        <v>Table B.2.26-B</v>
      </c>
      <c r="B16" s="21"/>
      <c r="C16" s="21"/>
      <c r="D16" s="21"/>
      <c r="E16" s="21"/>
      <c r="F16" s="94"/>
    </row>
    <row r="17" customFormat="false" ht="13.2" hidden="false" customHeight="true" outlineLevel="0" collapsed="false">
      <c r="A17" s="40" t="s">
        <v>342</v>
      </c>
      <c r="B17" s="40"/>
      <c r="C17" s="40"/>
      <c r="D17" s="40"/>
      <c r="E17" s="40"/>
      <c r="F17" s="63"/>
      <c r="G17" s="79"/>
    </row>
    <row r="18" customFormat="false" ht="41.25" hidden="false" customHeight="true" outlineLevel="0" collapsed="false">
      <c r="A18" s="3" t="s">
        <v>343</v>
      </c>
      <c r="B18" s="12" t="s">
        <v>344</v>
      </c>
      <c r="C18" s="12"/>
      <c r="D18" s="12" t="s">
        <v>345</v>
      </c>
      <c r="E18" s="12"/>
      <c r="F18" s="79"/>
      <c r="G18" s="79"/>
    </row>
    <row r="19" customFormat="false" ht="13.2" hidden="false" customHeight="false" outlineLevel="0" collapsed="false">
      <c r="A19" s="3"/>
      <c r="B19" s="3" t="s">
        <v>330</v>
      </c>
      <c r="C19" s="3" t="s">
        <v>346</v>
      </c>
      <c r="D19" s="3" t="s">
        <v>330</v>
      </c>
      <c r="E19" s="3" t="s">
        <v>346</v>
      </c>
    </row>
    <row r="20" customFormat="false" ht="13.2" hidden="false" customHeight="false" outlineLevel="0" collapsed="false">
      <c r="A20" s="6" t="s">
        <v>334</v>
      </c>
      <c r="B20" s="60" t="n">
        <v>12684</v>
      </c>
      <c r="C20" s="60" t="n">
        <v>13261</v>
      </c>
      <c r="D20" s="95" t="n">
        <f aca="false">B20*$B$25</f>
        <v>9462.264</v>
      </c>
      <c r="E20" s="95" t="n">
        <f aca="false">C20*$B$25</f>
        <v>9892.706</v>
      </c>
    </row>
    <row r="21" customFormat="false" ht="13.2" hidden="false" customHeight="false" outlineLevel="0" collapsed="false">
      <c r="A21" s="6" t="s">
        <v>335</v>
      </c>
      <c r="B21" s="60" t="n">
        <v>8843</v>
      </c>
      <c r="C21" s="60" t="n">
        <v>7855</v>
      </c>
      <c r="D21" s="95" t="n">
        <f aca="false">B21*$B$25</f>
        <v>6596.878</v>
      </c>
      <c r="E21" s="95" t="n">
        <f aca="false">C21*$B$25</f>
        <v>5859.83</v>
      </c>
    </row>
    <row r="22" customFormat="false" ht="13.2" hidden="false" customHeight="false" outlineLevel="0" collapsed="false">
      <c r="A22" s="6" t="s">
        <v>336</v>
      </c>
      <c r="B22" s="60" t="n">
        <v>4159</v>
      </c>
      <c r="C22" s="60" t="n">
        <v>4348</v>
      </c>
      <c r="D22" s="95" t="n">
        <f aca="false">B22*$B$25</f>
        <v>3102.614</v>
      </c>
      <c r="E22" s="95" t="n">
        <f aca="false">C22*$B$25</f>
        <v>3243.608</v>
      </c>
    </row>
    <row r="23" customFormat="false" ht="13.2" hidden="false" customHeight="false" outlineLevel="0" collapsed="false">
      <c r="A23" s="81" t="s">
        <v>347</v>
      </c>
    </row>
    <row r="25" customFormat="false" ht="13.2" hidden="false" customHeight="false" outlineLevel="0" collapsed="false">
      <c r="A25" s="0" t="s">
        <v>348</v>
      </c>
      <c r="B25" s="96" t="n">
        <v>0.746</v>
      </c>
      <c r="C25" s="0" t="s">
        <v>349</v>
      </c>
    </row>
    <row r="27" customFormat="false" ht="13.2" hidden="false" customHeight="false" outlineLevel="0" collapsed="false">
      <c r="A27" s="21" t="str">
        <f aca="false">'Operational Summary'!$A$1&amp;$B$1&amp;"-C"</f>
        <v>Table B.2.26-C</v>
      </c>
      <c r="B27" s="21"/>
      <c r="C27" s="21"/>
      <c r="D27" s="94"/>
      <c r="E27" s="94"/>
    </row>
    <row r="28" customFormat="false" ht="34.5" hidden="false" customHeight="true" outlineLevel="0" collapsed="false">
      <c r="A28" s="40" t="s">
        <v>350</v>
      </c>
      <c r="B28" s="40"/>
      <c r="C28" s="40"/>
    </row>
    <row r="29" customFormat="false" ht="38.25" hidden="false" customHeight="true" outlineLevel="0" collapsed="false">
      <c r="A29" s="3" t="s">
        <v>343</v>
      </c>
      <c r="B29" s="12" t="s">
        <v>351</v>
      </c>
      <c r="C29" s="12"/>
    </row>
    <row r="30" customFormat="false" ht="13.2" hidden="false" customHeight="false" outlineLevel="0" collapsed="false">
      <c r="A30" s="3"/>
      <c r="B30" s="3" t="s">
        <v>330</v>
      </c>
      <c r="C30" s="3" t="s">
        <v>346</v>
      </c>
    </row>
    <row r="31" customFormat="false" ht="13.2" hidden="false" customHeight="false" outlineLevel="0" collapsed="false">
      <c r="A31" s="6" t="s">
        <v>334</v>
      </c>
      <c r="B31" s="60" t="n">
        <f aca="false">D20*D6</f>
        <v>55528.7333037694</v>
      </c>
      <c r="C31" s="60" t="n">
        <f aca="false">E20*F6</f>
        <v>54967.1697970609</v>
      </c>
    </row>
    <row r="32" customFormat="false" ht="13.2" hidden="false" customHeight="false" outlineLevel="0" collapsed="false">
      <c r="A32" s="6" t="s">
        <v>335</v>
      </c>
      <c r="B32" s="60" t="n">
        <f aca="false">D21*D7</f>
        <v>70476.6466333333</v>
      </c>
      <c r="C32" s="60" t="n">
        <f aca="false">E21*F7</f>
        <v>62602.5171666667</v>
      </c>
    </row>
    <row r="33" customFormat="false" ht="13.2" hidden="false" customHeight="false" outlineLevel="0" collapsed="false">
      <c r="A33" s="6" t="s">
        <v>336</v>
      </c>
      <c r="B33" s="60" t="n">
        <f aca="false">D22*D8</f>
        <v>6205.228</v>
      </c>
      <c r="C33" s="60" t="n">
        <f aca="false">E22*F8</f>
        <v>6487.216</v>
      </c>
    </row>
    <row r="35" customFormat="false" ht="13.2" hidden="false" customHeight="false" outlineLevel="0" collapsed="false">
      <c r="A35" s="0" t="s">
        <v>352</v>
      </c>
    </row>
    <row r="38" customFormat="false" ht="13.2" hidden="false" customHeight="false" outlineLevel="0" collapsed="false">
      <c r="A38" s="21" t="str">
        <f aca="false">'Operational Summary'!$A$1&amp;$B$1&amp;"-D"</f>
        <v>Table B.2.26-D</v>
      </c>
      <c r="B38" s="21"/>
      <c r="C38" s="21"/>
      <c r="D38" s="21"/>
      <c r="E38" s="21"/>
      <c r="F38" s="21"/>
    </row>
    <row r="39" customFormat="false" ht="13.2" hidden="false" customHeight="true" outlineLevel="0" collapsed="false">
      <c r="A39" s="40" t="s">
        <v>353</v>
      </c>
      <c r="B39" s="40"/>
      <c r="C39" s="40"/>
      <c r="D39" s="40"/>
      <c r="E39" s="40"/>
      <c r="F39" s="40"/>
    </row>
    <row r="40" customFormat="false" ht="26.4" hidden="false" customHeight="false" outlineLevel="0" collapsed="false">
      <c r="A40" s="3" t="s">
        <v>354</v>
      </c>
      <c r="B40" s="12" t="s">
        <v>355</v>
      </c>
      <c r="C40" s="12" t="s">
        <v>356</v>
      </c>
      <c r="D40" s="12" t="s">
        <v>357</v>
      </c>
      <c r="E40" s="12" t="s">
        <v>358</v>
      </c>
      <c r="F40" s="12" t="s">
        <v>359</v>
      </c>
    </row>
    <row r="41" customFormat="false" ht="13.2" hidden="false" customHeight="false" outlineLevel="0" collapsed="false">
      <c r="A41" s="3" t="s">
        <v>330</v>
      </c>
      <c r="B41" s="3"/>
      <c r="C41" s="3"/>
      <c r="D41" s="3"/>
      <c r="E41" s="3"/>
      <c r="F41" s="3"/>
    </row>
    <row r="42" customFormat="false" ht="13.2" hidden="false" customHeight="false" outlineLevel="0" collapsed="false">
      <c r="A42" s="6" t="s">
        <v>360</v>
      </c>
      <c r="B42" s="13" t="n">
        <f aca="false">$B31*'Marine Tanker EFs'!B6/453.6</f>
        <v>195.86854780871</v>
      </c>
      <c r="C42" s="13" t="n">
        <f aca="false">$B31*'Marine Tanker EFs'!C6/453.6</f>
        <v>61.208921190222</v>
      </c>
      <c r="D42" s="13" t="n">
        <f aca="false">$B31*'Marine Tanker EFs'!D6/453.6</f>
        <v>2082.32749889135</v>
      </c>
      <c r="E42" s="13" t="n">
        <f aca="false">$B31*'Marine Tanker EFs'!E6/453.6</f>
        <v>1439.63382639402</v>
      </c>
      <c r="F42" s="13" t="n">
        <f aca="false">$B31*'Marine Tanker EFs'!F6/453.6</f>
        <v>167.712444061208</v>
      </c>
    </row>
    <row r="43" customFormat="false" ht="13.2" hidden="false" customHeight="false" outlineLevel="0" collapsed="false">
      <c r="A43" s="6" t="s">
        <v>361</v>
      </c>
      <c r="B43" s="13" t="n">
        <f aca="false">$D6*'Marine Tanker EFs'!B21</f>
        <v>13.6441241685144</v>
      </c>
      <c r="C43" s="13" t="n">
        <f aca="false">$D6*'Marine Tanker EFs'!C21</f>
        <v>24.4713968957871</v>
      </c>
      <c r="D43" s="13" t="n">
        <f aca="false">$D6*'Marine Tanker EFs'!D21</f>
        <v>129.487139689579</v>
      </c>
      <c r="E43" s="13" t="n">
        <f aca="false">$D6*'Marine Tanker EFs'!E21</f>
        <v>70.4212860310421</v>
      </c>
      <c r="F43" s="13" t="n">
        <f aca="false">$D6*'Marine Tanker EFs'!F21</f>
        <v>5.10554323725055</v>
      </c>
    </row>
    <row r="44" customFormat="false" ht="13.2" hidden="false" customHeight="false" outlineLevel="0" collapsed="false">
      <c r="A44" s="14" t="s">
        <v>362</v>
      </c>
      <c r="B44" s="15" t="n">
        <f aca="false">SUM(B42:B43)</f>
        <v>209.512671977225</v>
      </c>
      <c r="C44" s="15" t="n">
        <f aca="false">SUM(C42:C43)</f>
        <v>85.6803180860091</v>
      </c>
      <c r="D44" s="15" t="n">
        <f aca="false">SUM(D42:D43)</f>
        <v>2211.81463858093</v>
      </c>
      <c r="E44" s="15" t="n">
        <f aca="false">SUM(E42:E43)</f>
        <v>1510.05511242506</v>
      </c>
      <c r="F44" s="15" t="n">
        <f aca="false">SUM(F42:F43)</f>
        <v>172.817987298459</v>
      </c>
    </row>
    <row r="45" customFormat="false" ht="13.2" hidden="false" customHeight="false" outlineLevel="0" collapsed="false">
      <c r="A45" s="6" t="s">
        <v>363</v>
      </c>
      <c r="B45" s="13" t="n">
        <f aca="false">$B32*'Marine Tanker EFs'!B7/453.6</f>
        <v>248.594873486185</v>
      </c>
      <c r="C45" s="13" t="n">
        <f aca="false">$B32*'Marine Tanker EFs'!C7/453.6</f>
        <v>77.6858979644327</v>
      </c>
      <c r="D45" s="13" t="n">
        <f aca="false">$B32*'Marine Tanker EFs'!D7/453.6</f>
        <v>2740.75848018519</v>
      </c>
      <c r="E45" s="13" t="n">
        <f aca="false">$B32*'Marine Tanker EFs'!E7/453.6</f>
        <v>1827.17232012346</v>
      </c>
      <c r="F45" s="13" t="n">
        <f aca="false">$B32*'Marine Tanker EFs'!F7/453.6</f>
        <v>212.859360422546</v>
      </c>
    </row>
    <row r="46" customFormat="false" ht="13.2" hidden="false" customHeight="false" outlineLevel="0" collapsed="false">
      <c r="A46" s="6" t="s">
        <v>364</v>
      </c>
      <c r="B46" s="13" t="n">
        <f aca="false">$D7*'Marine Tanker EFs'!B22</f>
        <v>24.83875</v>
      </c>
      <c r="C46" s="13" t="n">
        <f aca="false">$D7*'Marine Tanker EFs'!C22</f>
        <v>44.5495</v>
      </c>
      <c r="D46" s="13" t="n">
        <f aca="false">$D7*'Marine Tanker EFs'!D22</f>
        <v>235.72775</v>
      </c>
      <c r="E46" s="13" t="n">
        <f aca="false">$D7*'Marine Tanker EFs'!E22</f>
        <v>128.2</v>
      </c>
      <c r="F46" s="13" t="n">
        <f aca="false">$D7*'Marine Tanker EFs'!F22</f>
        <v>9.2945</v>
      </c>
    </row>
    <row r="47" customFormat="false" ht="13.2" hidden="false" customHeight="false" outlineLevel="0" collapsed="false">
      <c r="A47" s="14" t="s">
        <v>365</v>
      </c>
      <c r="B47" s="15" t="n">
        <f aca="false">SUM(B45:B46)</f>
        <v>273.433623486185</v>
      </c>
      <c r="C47" s="15" t="n">
        <f aca="false">SUM(C45:C46)</f>
        <v>122.235397964433</v>
      </c>
      <c r="D47" s="15" t="n">
        <f aca="false">SUM(D45:D46)</f>
        <v>2976.48623018519</v>
      </c>
      <c r="E47" s="15" t="n">
        <f aca="false">SUM(E45:E46)</f>
        <v>1955.37232012346</v>
      </c>
      <c r="F47" s="15" t="n">
        <f aca="false">SUM(F45:F46)</f>
        <v>222.153860422546</v>
      </c>
    </row>
    <row r="48" customFormat="false" ht="13.2" hidden="false" customHeight="false" outlineLevel="0" collapsed="false">
      <c r="A48" s="6" t="s">
        <v>366</v>
      </c>
      <c r="B48" s="13" t="n">
        <f aca="false">$B33*'Marine Tanker EFs'!B8/453.6</f>
        <v>23.2012052204586</v>
      </c>
      <c r="C48" s="13" t="n">
        <f aca="false">$B33*'Marine Tanker EFs'!C8/453.6</f>
        <v>7.2503766313933</v>
      </c>
      <c r="D48" s="13" t="n">
        <f aca="false">$B33*'Marine Tanker EFs'!D8/453.6</f>
        <v>283.175087301587</v>
      </c>
      <c r="E48" s="13" t="n">
        <f aca="false">$B33*'Marine Tanker EFs'!E8/453.6</f>
        <v>160.876281481481</v>
      </c>
      <c r="F48" s="13" t="n">
        <f aca="false">$B33*'Marine Tanker EFs'!F8/453.6</f>
        <v>18.7415395943563</v>
      </c>
    </row>
    <row r="49" customFormat="false" ht="13.2" hidden="false" customHeight="false" outlineLevel="0" collapsed="false">
      <c r="A49" s="6" t="s">
        <v>367</v>
      </c>
      <c r="B49" s="13" t="n">
        <f aca="false">$D8*'Marine Tanker EFs'!B23</f>
        <v>7.75</v>
      </c>
      <c r="C49" s="13" t="n">
        <f aca="false">$D8*'Marine Tanker EFs'!C23</f>
        <v>13.9</v>
      </c>
      <c r="D49" s="13" t="n">
        <f aca="false">$D8*'Marine Tanker EFs'!D23</f>
        <v>73.55</v>
      </c>
      <c r="E49" s="13" t="n">
        <f aca="false">$D8*'Marine Tanker EFs'!E23</f>
        <v>40</v>
      </c>
      <c r="F49" s="13" t="n">
        <f aca="false">$D8*'Marine Tanker EFs'!F23</f>
        <v>2.9</v>
      </c>
    </row>
    <row r="50" customFormat="false" ht="13.2" hidden="false" customHeight="false" outlineLevel="0" collapsed="false">
      <c r="A50" s="6" t="s">
        <v>368</v>
      </c>
      <c r="B50" s="13" t="n">
        <f aca="false">$D8*'Marine Tanker EFs'!B26</f>
        <v>2.24</v>
      </c>
      <c r="C50" s="13" t="n">
        <f aca="false">$D8*'Marine Tanker EFs'!C26</f>
        <v>0.16</v>
      </c>
      <c r="D50" s="13" t="n">
        <f aca="false">$D8*'Marine Tanker EFs'!D26</f>
        <v>5.34</v>
      </c>
      <c r="E50" s="13" t="n">
        <f aca="false">$D8*'Marine Tanker EFs'!E26</f>
        <v>13.7</v>
      </c>
      <c r="F50" s="13" t="n">
        <f aca="false">$D8*'Marine Tanker EFs'!F26</f>
        <v>0.56</v>
      </c>
    </row>
    <row r="51" customFormat="false" ht="13.2" hidden="false" customHeight="false" outlineLevel="0" collapsed="false">
      <c r="A51" s="14" t="s">
        <v>369</v>
      </c>
      <c r="B51" s="15" t="n">
        <f aca="false">SUM(B48:B50)</f>
        <v>33.1912052204586</v>
      </c>
      <c r="C51" s="15" t="n">
        <f aca="false">SUM(C48:C50)</f>
        <v>21.3103766313933</v>
      </c>
      <c r="D51" s="15" t="n">
        <f aca="false">SUM(D48:D50)</f>
        <v>362.065087301587</v>
      </c>
      <c r="E51" s="15" t="n">
        <f aca="false">SUM(E48:E50)</f>
        <v>214.576281481481</v>
      </c>
      <c r="F51" s="15" t="n">
        <f aca="false">SUM(F48:F50)</f>
        <v>22.2015395943563</v>
      </c>
    </row>
    <row r="52" customFormat="false" ht="13.2" hidden="false" customHeight="false" outlineLevel="0" collapsed="false">
      <c r="A52" s="6" t="s">
        <v>370</v>
      </c>
      <c r="B52" s="13" t="n">
        <f aca="false">$D9*'Marine Tanker EFs'!B24</f>
        <v>93</v>
      </c>
      <c r="C52" s="13" t="n">
        <f aca="false">$D9*'Marine Tanker EFs'!C24</f>
        <v>166.8</v>
      </c>
      <c r="D52" s="13" t="n">
        <f aca="false">$D9*'Marine Tanker EFs'!D24</f>
        <v>882.6</v>
      </c>
      <c r="E52" s="13" t="n">
        <f aca="false">$D9*'Marine Tanker EFs'!E24</f>
        <v>480</v>
      </c>
      <c r="F52" s="13" t="n">
        <f aca="false">$D9*'Marine Tanker EFs'!F24</f>
        <v>34.8</v>
      </c>
    </row>
    <row r="53" customFormat="false" ht="13.2" hidden="false" customHeight="false" outlineLevel="0" collapsed="false">
      <c r="A53" s="6" t="s">
        <v>371</v>
      </c>
      <c r="B53" s="13" t="n">
        <f aca="false">$D9*'Marine Tanker EFs'!B27</f>
        <v>33.6</v>
      </c>
      <c r="C53" s="13" t="n">
        <f aca="false">$D9*'Marine Tanker EFs'!C27</f>
        <v>2.4</v>
      </c>
      <c r="D53" s="13" t="n">
        <f aca="false">$D9*'Marine Tanker EFs'!D27</f>
        <v>80.1</v>
      </c>
      <c r="E53" s="13" t="n">
        <f aca="false">$D9*'Marine Tanker EFs'!E27</f>
        <v>205.5</v>
      </c>
      <c r="F53" s="13" t="n">
        <f aca="false">$D9*'Marine Tanker EFs'!F27</f>
        <v>8.4</v>
      </c>
    </row>
    <row r="54" customFormat="false" ht="13.2" hidden="false" customHeight="false" outlineLevel="0" collapsed="false">
      <c r="A54" s="14" t="s">
        <v>372</v>
      </c>
      <c r="B54" s="15" t="n">
        <f aca="false">SUM(B52:B53)</f>
        <v>126.6</v>
      </c>
      <c r="C54" s="15" t="n">
        <f aca="false">SUM(C52:C53)</f>
        <v>169.2</v>
      </c>
      <c r="D54" s="15" t="n">
        <f aca="false">SUM(D52:D53)</f>
        <v>962.7</v>
      </c>
      <c r="E54" s="15" t="n">
        <f aca="false">SUM(E52:E53)</f>
        <v>685.5</v>
      </c>
      <c r="F54" s="15" t="n">
        <f aca="false">SUM(F52:F53)</f>
        <v>43.2</v>
      </c>
    </row>
    <row r="55" customFormat="false" ht="13.2" hidden="false" customHeight="false" outlineLevel="0" collapsed="false">
      <c r="A55" s="14" t="s">
        <v>373</v>
      </c>
      <c r="B55" s="15" t="n">
        <f aca="false">B44+B47+B51+B54</f>
        <v>642.737500683868</v>
      </c>
      <c r="C55" s="15" t="n">
        <f aca="false">C44+C47+C51+C54</f>
        <v>398.426092681835</v>
      </c>
      <c r="D55" s="15" t="n">
        <f aca="false">D44+D47+D51+D54</f>
        <v>6513.0659560677</v>
      </c>
      <c r="E55" s="15" t="n">
        <f aca="false">E44+E47+E51+E54</f>
        <v>4365.50371403</v>
      </c>
      <c r="F55" s="15" t="n">
        <f aca="false">F44+F47+F51+F54</f>
        <v>460.373387315361</v>
      </c>
    </row>
    <row r="56" customFormat="false" ht="13.2" hidden="false" customHeight="false" outlineLevel="0" collapsed="false">
      <c r="A56" s="3" t="s">
        <v>346</v>
      </c>
      <c r="B56" s="3"/>
      <c r="C56" s="3"/>
      <c r="D56" s="3"/>
      <c r="E56" s="3"/>
      <c r="F56" s="3"/>
    </row>
    <row r="57" customFormat="false" ht="13.2" hidden="false" customHeight="false" outlineLevel="0" collapsed="false">
      <c r="A57" s="6" t="s">
        <v>374</v>
      </c>
      <c r="B57" s="13" t="n">
        <f aca="false">$C31*'Marine Tanker EFs'!B10/453.6</f>
        <v>20.1158513807586</v>
      </c>
      <c r="C57" s="13" t="n">
        <f aca="false">$C31*'Marine Tanker EFs'!C10/453.6</f>
        <v>4.72601327620233</v>
      </c>
      <c r="D57" s="13" t="n">
        <f aca="false">$C31*'Marine Tanker EFs'!D10/453.6</f>
        <v>316.279350022771</v>
      </c>
      <c r="E57" s="13" t="n">
        <f aca="false">$C31*'Marine Tanker EFs'!E10/453.6</f>
        <v>1231.42940801969</v>
      </c>
      <c r="F57" s="13" t="n">
        <f aca="false">$C31*'Marine Tanker EFs'!F10/453.6</f>
        <v>283.31843691695</v>
      </c>
    </row>
    <row r="58" customFormat="false" ht="13.2" hidden="false" customHeight="false" outlineLevel="0" collapsed="false">
      <c r="A58" s="14" t="s">
        <v>362</v>
      </c>
      <c r="B58" s="15" t="n">
        <f aca="false">B57</f>
        <v>20.1158513807586</v>
      </c>
      <c r="C58" s="15" t="n">
        <f aca="false">C57</f>
        <v>4.72601327620233</v>
      </c>
      <c r="D58" s="15" t="n">
        <f aca="false">D57</f>
        <v>316.279350022771</v>
      </c>
      <c r="E58" s="15" t="n">
        <f aca="false">E57</f>
        <v>1231.42940801969</v>
      </c>
      <c r="F58" s="15" t="n">
        <f aca="false">F57</f>
        <v>283.31843691695</v>
      </c>
    </row>
    <row r="59" customFormat="false" ht="13.2" hidden="false" customHeight="false" outlineLevel="0" collapsed="false">
      <c r="A59" s="6" t="s">
        <v>375</v>
      </c>
      <c r="B59" s="78" t="n">
        <f aca="false">$C32*'Marine Tanker EFs'!B11/453.6</f>
        <v>22.9100922611699</v>
      </c>
      <c r="C59" s="78" t="n">
        <f aca="false">$C32*'Marine Tanker EFs'!C11/453.6</f>
        <v>5.3824915553351</v>
      </c>
      <c r="D59" s="78" t="n">
        <f aca="false">$C32*'Marine Tanker EFs'!D11/453.6</f>
        <v>360.212896395503</v>
      </c>
      <c r="E59" s="78" t="n">
        <f aca="false">$C32*'Marine Tanker EFs'!E11/453.6</f>
        <v>1402.48408167475</v>
      </c>
      <c r="F59" s="78" t="n">
        <f aca="false">$C32*'Marine Tanker EFs'!F11/453.6</f>
        <v>322.67346811214</v>
      </c>
    </row>
    <row r="60" customFormat="false" ht="13.2" hidden="false" customHeight="false" outlineLevel="0" collapsed="false">
      <c r="A60" s="14" t="s">
        <v>365</v>
      </c>
      <c r="B60" s="15" t="n">
        <f aca="false">B59</f>
        <v>22.9100922611699</v>
      </c>
      <c r="C60" s="15" t="n">
        <f aca="false">C59</f>
        <v>5.3824915553351</v>
      </c>
      <c r="D60" s="15" t="n">
        <f aca="false">D59</f>
        <v>360.212896395503</v>
      </c>
      <c r="E60" s="15" t="n">
        <f aca="false">E59</f>
        <v>1402.48408167475</v>
      </c>
      <c r="F60" s="15" t="n">
        <f aca="false">F59</f>
        <v>322.67346811214</v>
      </c>
    </row>
    <row r="61" customFormat="false" ht="13.2" hidden="false" customHeight="false" outlineLevel="0" collapsed="false">
      <c r="A61" s="6" t="s">
        <v>376</v>
      </c>
      <c r="B61" s="78" t="n">
        <f aca="false">$C33*'Marine Tanker EFs'!B12/453.6</f>
        <v>1.12982818342152</v>
      </c>
      <c r="C61" s="78" t="n">
        <f aca="false">$C33*'Marine Tanker EFs'!C12/453.6</f>
        <v>0.228825961199295</v>
      </c>
      <c r="D61" s="78" t="n">
        <f aca="false">$C33*'Marine Tanker EFs'!D12/453.6</f>
        <v>37.3272349206349</v>
      </c>
      <c r="E61" s="78" t="n">
        <f aca="false">$C33*'Marine Tanker EFs'!E12/453.6</f>
        <v>145.333088606702</v>
      </c>
      <c r="F61" s="78" t="n">
        <f aca="false">$C33*'Marine Tanker EFs'!F12/453.6</f>
        <v>11.7273305114638</v>
      </c>
    </row>
    <row r="62" customFormat="false" ht="13.2" hidden="false" customHeight="false" outlineLevel="0" collapsed="false">
      <c r="A62" s="14" t="s">
        <v>369</v>
      </c>
      <c r="B62" s="15" t="n">
        <f aca="false">B61</f>
        <v>1.12982818342152</v>
      </c>
      <c r="C62" s="15" t="n">
        <f aca="false">C61</f>
        <v>0.228825961199295</v>
      </c>
      <c r="D62" s="15" t="n">
        <f aca="false">D61</f>
        <v>37.3272349206349</v>
      </c>
      <c r="E62" s="15" t="n">
        <f aca="false">E61</f>
        <v>145.333088606702</v>
      </c>
      <c r="F62" s="15" t="n">
        <f aca="false">F61</f>
        <v>11.7273305114638</v>
      </c>
    </row>
    <row r="63" customFormat="false" ht="13.2" hidden="false" customHeight="false" outlineLevel="0" collapsed="false">
      <c r="A63" s="6" t="s">
        <v>377</v>
      </c>
      <c r="B63" s="78" t="n">
        <f aca="false">$F9*'Marine Tanker EFs'!B29</f>
        <v>30</v>
      </c>
      <c r="C63" s="78" t="n">
        <f aca="false">$F9*'Marine Tanker EFs'!C29</f>
        <v>24.6</v>
      </c>
      <c r="D63" s="78" t="n">
        <f aca="false">$F9*'Marine Tanker EFs'!D29</f>
        <v>588.6</v>
      </c>
      <c r="E63" s="78" t="n">
        <f aca="false">$F9*'Marine Tanker EFs'!E29</f>
        <v>625.8</v>
      </c>
      <c r="F63" s="78" t="n">
        <f aca="false">$F9*'Marine Tanker EFs'!F29</f>
        <v>81.9</v>
      </c>
    </row>
    <row r="64" customFormat="false" ht="13.2" hidden="false" customHeight="false" outlineLevel="0" collapsed="false">
      <c r="A64" s="14" t="s">
        <v>372</v>
      </c>
      <c r="B64" s="15" t="n">
        <f aca="false">B63</f>
        <v>30</v>
      </c>
      <c r="C64" s="15" t="n">
        <f aca="false">C63</f>
        <v>24.6</v>
      </c>
      <c r="D64" s="15" t="n">
        <f aca="false">D63</f>
        <v>588.6</v>
      </c>
      <c r="E64" s="15" t="n">
        <f aca="false">E63</f>
        <v>625.8</v>
      </c>
      <c r="F64" s="15" t="n">
        <f aca="false">F63</f>
        <v>81.9</v>
      </c>
    </row>
    <row r="65" customFormat="false" ht="13.2" hidden="false" customHeight="false" outlineLevel="0" collapsed="false">
      <c r="A65" s="14" t="s">
        <v>378</v>
      </c>
      <c r="B65" s="15" t="n">
        <f aca="false">B58+B60+B62+B64</f>
        <v>74.15577182535</v>
      </c>
      <c r="C65" s="15" t="n">
        <f aca="false">C58+C60+C62+C64</f>
        <v>34.9373307927367</v>
      </c>
      <c r="D65" s="15" t="n">
        <f aca="false">D58+D60+D62+D64</f>
        <v>1302.41948133891</v>
      </c>
      <c r="E65" s="15" t="n">
        <f aca="false">E58+E60+E62+E64</f>
        <v>3405.04657830115</v>
      </c>
      <c r="F65" s="15" t="n">
        <f aca="false">F58+F60+F62+F64</f>
        <v>699.619235540553</v>
      </c>
    </row>
    <row r="66" customFormat="false" ht="15.6" hidden="false" customHeight="false" outlineLevel="0" collapsed="false">
      <c r="A66" s="14" t="s">
        <v>379</v>
      </c>
      <c r="B66" s="15" t="n">
        <f aca="false">B55</f>
        <v>642.737500683868</v>
      </c>
      <c r="C66" s="15" t="n">
        <f aca="false">C55</f>
        <v>398.426092681835</v>
      </c>
      <c r="D66" s="15" t="n">
        <f aca="false">D55</f>
        <v>6513.0659560677</v>
      </c>
      <c r="E66" s="15" t="n">
        <f aca="false">E55</f>
        <v>4365.50371403</v>
      </c>
      <c r="F66" s="15" t="n">
        <f aca="false">F55</f>
        <v>460.373387315361</v>
      </c>
    </row>
    <row r="67" customFormat="false" ht="15.6" hidden="false" customHeight="false" outlineLevel="0" collapsed="false">
      <c r="A67" s="14" t="s">
        <v>380</v>
      </c>
      <c r="B67" s="15" t="n">
        <f aca="false">B54</f>
        <v>126.6</v>
      </c>
      <c r="C67" s="15" t="n">
        <f aca="false">C54</f>
        <v>169.2</v>
      </c>
      <c r="D67" s="15" t="n">
        <f aca="false">D54</f>
        <v>962.7</v>
      </c>
      <c r="E67" s="15" t="n">
        <f aca="false">E54</f>
        <v>685.5</v>
      </c>
      <c r="F67" s="15" t="n">
        <f aca="false">F54</f>
        <v>43.2</v>
      </c>
    </row>
    <row r="68" customFormat="false" ht="13.2" hidden="false" customHeight="false" outlineLevel="0" collapsed="false">
      <c r="A68" s="81" t="s">
        <v>381</v>
      </c>
    </row>
    <row r="69" customFormat="false" ht="13.2" hidden="false" customHeight="false" outlineLevel="0" collapsed="false">
      <c r="A69" s="0" t="s">
        <v>382</v>
      </c>
    </row>
    <row r="70" customFormat="false" ht="13.2" hidden="false" customHeight="false" outlineLevel="0" collapsed="false">
      <c r="A70" s="0" t="s">
        <v>383</v>
      </c>
    </row>
    <row r="71" customFormat="false" ht="13.2" hidden="false" customHeight="false" outlineLevel="0" collapsed="false">
      <c r="A71" s="0" t="s">
        <v>384</v>
      </c>
    </row>
    <row r="72" customFormat="false" ht="13.2" hidden="false" customHeight="false" outlineLevel="0" collapsed="false">
      <c r="A72" s="0" t="s">
        <v>385</v>
      </c>
    </row>
    <row r="73" customFormat="false" ht="13.2" hidden="false" customHeight="false" outlineLevel="0" collapsed="false">
      <c r="A73" s="0" t="s">
        <v>386</v>
      </c>
    </row>
    <row r="75" customFormat="false" ht="13.2" hidden="false" customHeight="false" outlineLevel="0" collapsed="false">
      <c r="A75" s="21" t="str">
        <f aca="false">'Operational Summary'!$A$1&amp;$B$1&amp;"-E"</f>
        <v>Table B.2.26-E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5.6" hidden="false" customHeight="false" outlineLevel="0" collapsed="false">
      <c r="A76" s="11" t="s">
        <v>387</v>
      </c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28.8" hidden="false" customHeight="false" outlineLevel="0" collapsed="false">
      <c r="A77" s="97" t="s">
        <v>153</v>
      </c>
      <c r="B77" s="12" t="s">
        <v>388</v>
      </c>
      <c r="C77" s="12" t="s">
        <v>389</v>
      </c>
      <c r="D77" s="12" t="s">
        <v>390</v>
      </c>
      <c r="E77" s="12" t="s">
        <v>391</v>
      </c>
      <c r="F77" s="12" t="s">
        <v>392</v>
      </c>
      <c r="G77" s="12" t="s">
        <v>393</v>
      </c>
      <c r="H77" s="12" t="s">
        <v>394</v>
      </c>
      <c r="I77" s="12" t="s">
        <v>395</v>
      </c>
      <c r="J77" s="12" t="s">
        <v>396</v>
      </c>
    </row>
    <row r="78" customFormat="false" ht="13.2" hidden="false" customHeight="false" outlineLevel="0" collapsed="false">
      <c r="A78" s="6" t="s">
        <v>397</v>
      </c>
      <c r="B78" s="86" t="n">
        <v>23</v>
      </c>
      <c r="C78" s="86" t="n">
        <v>2</v>
      </c>
      <c r="D78" s="86" t="n">
        <v>1</v>
      </c>
      <c r="E78" s="86" t="n">
        <v>46</v>
      </c>
      <c r="F78" s="84" t="n">
        <v>817</v>
      </c>
      <c r="G78" s="84" t="n">
        <v>18</v>
      </c>
      <c r="H78" s="84" t="n">
        <v>146</v>
      </c>
      <c r="I78" s="84" t="n">
        <v>37</v>
      </c>
      <c r="J78" s="84" t="n">
        <v>110</v>
      </c>
    </row>
    <row r="79" customFormat="false" ht="13.2" hidden="false" customHeight="false" outlineLevel="0" collapsed="false">
      <c r="A79" s="6" t="s">
        <v>398</v>
      </c>
      <c r="B79" s="6"/>
      <c r="C79" s="6"/>
      <c r="D79" s="6"/>
      <c r="E79" s="86"/>
      <c r="F79" s="84" t="n">
        <f aca="false">F78/$E78/$D78</f>
        <v>17.7608695652174</v>
      </c>
      <c r="G79" s="84" t="n">
        <f aca="false">G78/$E78/$D78</f>
        <v>0.391304347826087</v>
      </c>
      <c r="H79" s="84" t="n">
        <f aca="false">H78/$E78/$D78</f>
        <v>3.17391304347826</v>
      </c>
      <c r="I79" s="84" t="n">
        <f aca="false">I78/$E78/$D78</f>
        <v>0.804347826086957</v>
      </c>
      <c r="J79" s="84" t="n">
        <f aca="false">J78/$E78/$D78</f>
        <v>2.39130434782609</v>
      </c>
    </row>
    <row r="80" customFormat="false" ht="13.2" hidden="false" customHeight="false" outlineLevel="0" collapsed="false">
      <c r="A80" s="70" t="s">
        <v>399</v>
      </c>
    </row>
    <row r="83" customFormat="false" ht="13.2" hidden="false" customHeight="false" outlineLevel="0" collapsed="false">
      <c r="A83" s="21" t="str">
        <f aca="false">'Operational Summary'!$A$1&amp;$B$1&amp;"-F"</f>
        <v>Table B.2.26-F</v>
      </c>
      <c r="B83" s="21"/>
      <c r="C83" s="21"/>
      <c r="D83" s="21"/>
      <c r="E83" s="21"/>
      <c r="F83" s="21"/>
    </row>
    <row r="84" customFormat="false" ht="13.2" hidden="false" customHeight="true" outlineLevel="0" collapsed="false">
      <c r="A84" s="40" t="s">
        <v>400</v>
      </c>
      <c r="B84" s="40"/>
      <c r="C84" s="40"/>
      <c r="D84" s="40"/>
      <c r="E84" s="40"/>
      <c r="F84" s="40"/>
    </row>
    <row r="85" customFormat="false" ht="26.4" hidden="false" customHeight="false" outlineLevel="0" collapsed="false">
      <c r="A85" s="3" t="s">
        <v>98</v>
      </c>
      <c r="B85" s="12" t="s">
        <v>314</v>
      </c>
      <c r="C85" s="12" t="s">
        <v>315</v>
      </c>
      <c r="D85" s="12" t="s">
        <v>316</v>
      </c>
      <c r="E85" s="12" t="s">
        <v>317</v>
      </c>
      <c r="F85" s="12" t="s">
        <v>401</v>
      </c>
    </row>
    <row r="86" customFormat="false" ht="13.2" hidden="false" customHeight="false" outlineLevel="0" collapsed="false">
      <c r="A86" s="6" t="s">
        <v>402</v>
      </c>
      <c r="B86" s="13" t="n">
        <f aca="false">B55*$B$91</f>
        <v>5784.63750615481</v>
      </c>
      <c r="C86" s="13" t="n">
        <f aca="false">C55*$B$91</f>
        <v>3585.83483413652</v>
      </c>
      <c r="D86" s="13" t="n">
        <f aca="false">D55*$B$91</f>
        <v>58617.5936046093</v>
      </c>
      <c r="E86" s="13" t="n">
        <f aca="false">E55*$B$91</f>
        <v>39289.53342627</v>
      </c>
      <c r="F86" s="13" t="n">
        <f aca="false">F55*$B$91</f>
        <v>4143.36048583825</v>
      </c>
    </row>
    <row r="87" customFormat="false" ht="13.2" hidden="false" customHeight="false" outlineLevel="0" collapsed="false">
      <c r="A87" s="6" t="s">
        <v>403</v>
      </c>
      <c r="B87" s="13" t="n">
        <f aca="false">F79*$B$94</f>
        <v>639.391304347826</v>
      </c>
      <c r="C87" s="13" t="n">
        <f aca="false">G79*$B$94</f>
        <v>14.0869565217391</v>
      </c>
      <c r="D87" s="13" t="n">
        <f aca="false">H79*$B$94</f>
        <v>114.260869565217</v>
      </c>
      <c r="E87" s="13" t="n">
        <f aca="false">I79*$B$94</f>
        <v>28.9565217391304</v>
      </c>
      <c r="F87" s="13" t="n">
        <f aca="false">J79*$B$94</f>
        <v>86.0869565217391</v>
      </c>
    </row>
    <row r="88" customFormat="false" ht="13.2" hidden="false" customHeight="false" outlineLevel="0" collapsed="false">
      <c r="A88" s="14" t="s">
        <v>211</v>
      </c>
      <c r="B88" s="15" t="n">
        <f aca="false">SUM(B86:B87)</f>
        <v>6424.02881050264</v>
      </c>
      <c r="C88" s="15" t="n">
        <f aca="false">SUM(C86:C87)</f>
        <v>3599.92179065826</v>
      </c>
      <c r="D88" s="15" t="n">
        <f aca="false">SUM(D86:D87)</f>
        <v>58731.8544741746</v>
      </c>
      <c r="E88" s="15" t="n">
        <f aca="false">SUM(E86:E87)</f>
        <v>39318.4899480092</v>
      </c>
      <c r="F88" s="15" t="n">
        <f aca="false">SUM(F86:F87)</f>
        <v>4229.44744235999</v>
      </c>
    </row>
    <row r="89" customFormat="false" ht="13.2" hidden="false" customHeight="false" outlineLevel="0" collapsed="false">
      <c r="A89" s="14" t="s">
        <v>404</v>
      </c>
      <c r="B89" s="15" t="n">
        <f aca="false">B54*$B$91</f>
        <v>1139.4</v>
      </c>
      <c r="C89" s="15" t="n">
        <f aca="false">C54*$B$91</f>
        <v>1522.8</v>
      </c>
      <c r="D89" s="15" t="n">
        <f aca="false">D54*$B$91</f>
        <v>8664.3</v>
      </c>
      <c r="E89" s="15" t="n">
        <f aca="false">E54*$B$91</f>
        <v>6169.5</v>
      </c>
      <c r="F89" s="15" t="n">
        <f aca="false">F54*$B$91</f>
        <v>388.8</v>
      </c>
    </row>
    <row r="91" customFormat="false" ht="13.2" hidden="false" customHeight="false" outlineLevel="0" collapsed="false">
      <c r="A91" s="0" t="s">
        <v>405</v>
      </c>
      <c r="B91" s="0" t="n">
        <v>9</v>
      </c>
      <c r="C91" s="0" t="s">
        <v>406</v>
      </c>
    </row>
    <row r="92" customFormat="false" ht="13.2" hidden="false" customHeight="false" outlineLevel="0" collapsed="false">
      <c r="A92" s="0" t="s">
        <v>407</v>
      </c>
      <c r="B92" s="0" t="n">
        <v>2</v>
      </c>
    </row>
    <row r="93" customFormat="false" ht="13.2" hidden="false" customHeight="false" outlineLevel="0" collapsed="false">
      <c r="A93" s="0" t="s">
        <v>408</v>
      </c>
      <c r="B93" s="98" t="n">
        <f aca="false">D8</f>
        <v>2</v>
      </c>
      <c r="C93" s="0" t="s">
        <v>409</v>
      </c>
    </row>
    <row r="94" customFormat="false" ht="13.2" hidden="false" customHeight="false" outlineLevel="0" collapsed="false">
      <c r="A94" s="0" t="s">
        <v>410</v>
      </c>
      <c r="B94" s="98" t="n">
        <f aca="false">B91*B92*B93</f>
        <v>36</v>
      </c>
      <c r="C94" s="0" t="s">
        <v>411</v>
      </c>
    </row>
    <row r="98" customFormat="false" ht="13.2" hidden="false" customHeight="false" outlineLevel="0" collapsed="false">
      <c r="B98" s="18"/>
      <c r="C98" s="18"/>
      <c r="D98" s="18"/>
      <c r="E98" s="18"/>
      <c r="F98" s="18"/>
    </row>
  </sheetData>
  <mergeCells count="23">
    <mergeCell ref="A2:F2"/>
    <mergeCell ref="A3:F3"/>
    <mergeCell ref="A4:A5"/>
    <mergeCell ref="B4:B5"/>
    <mergeCell ref="C4:D4"/>
    <mergeCell ref="E4:F4"/>
    <mergeCell ref="A16:E16"/>
    <mergeCell ref="A17:E17"/>
    <mergeCell ref="A18:A19"/>
    <mergeCell ref="B18:C18"/>
    <mergeCell ref="D18:E18"/>
    <mergeCell ref="A27:C27"/>
    <mergeCell ref="A28:C28"/>
    <mergeCell ref="A29:A30"/>
    <mergeCell ref="B29:C29"/>
    <mergeCell ref="A38:F38"/>
    <mergeCell ref="A39:F39"/>
    <mergeCell ref="A41:F41"/>
    <mergeCell ref="A56:F56"/>
    <mergeCell ref="A75:J75"/>
    <mergeCell ref="A76:J76"/>
    <mergeCell ref="A83:F83"/>
    <mergeCell ref="A84:F8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2" manualBreakCount="2">
    <brk id="37" man="true" max="16383" min="0"/>
    <brk id="7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5" min="2" style="0" width="12.55"/>
    <col collapsed="false" customWidth="true" hidden="false" outlineLevel="0" max="6" min="6" style="0" width="10.43"/>
    <col collapsed="false" customWidth="true" hidden="false" outlineLevel="0" max="7" min="7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7</v>
      </c>
    </row>
    <row r="2" customFormat="false" ht="13.2" hidden="false" customHeight="false" outlineLevel="0" collapsed="false">
      <c r="A2" s="21" t="str">
        <f aca="false">'Operational Summary'!$A$1&amp;$B$1&amp;"-A"</f>
        <v>Table B.2.27-A</v>
      </c>
      <c r="B2" s="21"/>
      <c r="C2" s="21"/>
      <c r="D2" s="21"/>
      <c r="E2" s="21"/>
      <c r="F2" s="21"/>
    </row>
    <row r="3" customFormat="false" ht="13.2" hidden="false" customHeight="false" outlineLevel="0" collapsed="false">
      <c r="A3" s="11" t="s">
        <v>412</v>
      </c>
      <c r="B3" s="11"/>
      <c r="C3" s="11"/>
      <c r="D3" s="11"/>
      <c r="E3" s="11"/>
      <c r="F3" s="11"/>
    </row>
    <row r="4" customFormat="false" ht="13.2" hidden="false" customHeight="true" outlineLevel="0" collapsed="false">
      <c r="A4" s="3" t="s">
        <v>328</v>
      </c>
      <c r="B4" s="12" t="s">
        <v>329</v>
      </c>
      <c r="C4" s="3" t="s">
        <v>330</v>
      </c>
      <c r="D4" s="3"/>
      <c r="E4" s="3" t="s">
        <v>331</v>
      </c>
      <c r="F4" s="3"/>
    </row>
    <row r="5" customFormat="false" ht="28.8" hidden="false" customHeight="false" outlineLevel="0" collapsed="false">
      <c r="A5" s="3"/>
      <c r="B5" s="3"/>
      <c r="C5" s="12" t="s">
        <v>332</v>
      </c>
      <c r="D5" s="12" t="s">
        <v>333</v>
      </c>
      <c r="E5" s="12" t="s">
        <v>332</v>
      </c>
      <c r="F5" s="12" t="s">
        <v>333</v>
      </c>
    </row>
    <row r="6" customFormat="false" ht="13.2" hidden="false" customHeight="false" outlineLevel="0" collapsed="false">
      <c r="A6" s="6" t="s">
        <v>334</v>
      </c>
      <c r="B6" s="86" t="n">
        <v>59.7</v>
      </c>
      <c r="C6" s="86" t="n">
        <v>13.53</v>
      </c>
      <c r="D6" s="88" t="n">
        <f aca="false">B6/C6*2</f>
        <v>8.82483370288249</v>
      </c>
      <c r="E6" s="86" t="n">
        <v>14.29</v>
      </c>
      <c r="F6" s="88" t="n">
        <f aca="false">B6/E6*2</f>
        <v>8.3554933519944</v>
      </c>
    </row>
    <row r="7" customFormat="false" ht="13.2" hidden="false" customHeight="false" outlineLevel="0" collapsed="false">
      <c r="A7" s="6" t="s">
        <v>335</v>
      </c>
      <c r="B7" s="86" t="n">
        <v>44.1</v>
      </c>
      <c r="C7" s="86" t="n">
        <v>12</v>
      </c>
      <c r="D7" s="88" t="n">
        <f aca="false">B7/C7*2</f>
        <v>7.35</v>
      </c>
      <c r="E7" s="86" t="n">
        <v>12</v>
      </c>
      <c r="F7" s="88" t="n">
        <f aca="false">B7/E7*2</f>
        <v>7.35</v>
      </c>
    </row>
    <row r="8" customFormat="false" ht="13.2" hidden="false" customHeight="false" outlineLevel="0" collapsed="false">
      <c r="A8" s="6" t="s">
        <v>336</v>
      </c>
      <c r="B8" s="86" t="n">
        <v>3</v>
      </c>
      <c r="C8" s="86" t="n">
        <v>3</v>
      </c>
      <c r="D8" s="88" t="n">
        <f aca="false">B8/C8*2</f>
        <v>2</v>
      </c>
      <c r="E8" s="86" t="n">
        <v>3</v>
      </c>
      <c r="F8" s="88" t="n">
        <f aca="false">B8/E8*2</f>
        <v>2</v>
      </c>
    </row>
    <row r="9" customFormat="false" ht="13.2" hidden="false" customHeight="false" outlineLevel="0" collapsed="false">
      <c r="A9" s="6" t="s">
        <v>337</v>
      </c>
      <c r="B9" s="86" t="s">
        <v>273</v>
      </c>
      <c r="C9" s="86" t="s">
        <v>273</v>
      </c>
      <c r="D9" s="88" t="n">
        <v>30</v>
      </c>
      <c r="E9" s="86" t="s">
        <v>273</v>
      </c>
      <c r="F9" s="88" t="n">
        <v>30</v>
      </c>
    </row>
    <row r="10" customFormat="false" ht="13.2" hidden="false" customHeight="false" outlineLevel="0" collapsed="false">
      <c r="A10" s="81" t="s">
        <v>338</v>
      </c>
      <c r="B10" s="92"/>
      <c r="C10" s="92"/>
      <c r="D10" s="93"/>
      <c r="E10" s="92"/>
      <c r="F10" s="93"/>
    </row>
    <row r="11" customFormat="false" ht="13.2" hidden="false" customHeight="false" outlineLevel="0" collapsed="false">
      <c r="A11" s="81" t="s">
        <v>339</v>
      </c>
    </row>
    <row r="12" customFormat="false" ht="13.2" hidden="false" customHeight="false" outlineLevel="0" collapsed="false">
      <c r="A12" s="81" t="s">
        <v>340</v>
      </c>
    </row>
    <row r="13" customFormat="false" ht="13.2" hidden="false" customHeight="false" outlineLevel="0" collapsed="false">
      <c r="A13" s="89"/>
    </row>
    <row r="14" customFormat="false" ht="13.2" hidden="false" customHeight="false" outlineLevel="0" collapsed="false">
      <c r="A14" s="0" t="s">
        <v>341</v>
      </c>
    </row>
    <row r="16" customFormat="false" ht="13.2" hidden="false" customHeight="false" outlineLevel="0" collapsed="false">
      <c r="A16" s="21" t="str">
        <f aca="false">'Operational Summary'!$A$1&amp;$B$1&amp;"-B"</f>
        <v>Table B.2.27-B</v>
      </c>
      <c r="B16" s="21"/>
      <c r="C16" s="21"/>
      <c r="D16" s="21"/>
      <c r="E16" s="21"/>
      <c r="F16" s="94"/>
    </row>
    <row r="17" customFormat="false" ht="13.2" hidden="false" customHeight="true" outlineLevel="0" collapsed="false">
      <c r="A17" s="40" t="s">
        <v>413</v>
      </c>
      <c r="B17" s="40"/>
      <c r="C17" s="40"/>
      <c r="D17" s="40"/>
      <c r="E17" s="40"/>
      <c r="F17" s="63"/>
      <c r="G17" s="79"/>
    </row>
    <row r="18" customFormat="false" ht="41.25" hidden="false" customHeight="true" outlineLevel="0" collapsed="false">
      <c r="A18" s="3" t="s">
        <v>343</v>
      </c>
      <c r="B18" s="12" t="s">
        <v>344</v>
      </c>
      <c r="C18" s="12"/>
      <c r="D18" s="12" t="s">
        <v>345</v>
      </c>
      <c r="E18" s="12"/>
      <c r="F18" s="79"/>
      <c r="G18" s="79"/>
    </row>
    <row r="19" customFormat="false" ht="13.2" hidden="false" customHeight="false" outlineLevel="0" collapsed="false">
      <c r="A19" s="3"/>
      <c r="B19" s="3" t="s">
        <v>330</v>
      </c>
      <c r="C19" s="3" t="s">
        <v>346</v>
      </c>
      <c r="D19" s="3" t="s">
        <v>330</v>
      </c>
      <c r="E19" s="3" t="s">
        <v>346</v>
      </c>
    </row>
    <row r="20" customFormat="false" ht="13.2" hidden="false" customHeight="false" outlineLevel="0" collapsed="false">
      <c r="A20" s="6" t="s">
        <v>334</v>
      </c>
      <c r="B20" s="60" t="n">
        <v>12684</v>
      </c>
      <c r="C20" s="60" t="n">
        <v>13261</v>
      </c>
      <c r="D20" s="95" t="n">
        <f aca="false">B20*$B$25</f>
        <v>9462.264</v>
      </c>
      <c r="E20" s="95" t="n">
        <f aca="false">C20*$B$25</f>
        <v>9892.706</v>
      </c>
    </row>
    <row r="21" customFormat="false" ht="13.2" hidden="false" customHeight="false" outlineLevel="0" collapsed="false">
      <c r="A21" s="6" t="s">
        <v>335</v>
      </c>
      <c r="B21" s="60" t="n">
        <v>8843</v>
      </c>
      <c r="C21" s="60" t="n">
        <v>7855</v>
      </c>
      <c r="D21" s="95" t="n">
        <f aca="false">B21*$B$25</f>
        <v>6596.878</v>
      </c>
      <c r="E21" s="95" t="n">
        <f aca="false">C21*$B$25</f>
        <v>5859.83</v>
      </c>
    </row>
    <row r="22" customFormat="false" ht="13.2" hidden="false" customHeight="false" outlineLevel="0" collapsed="false">
      <c r="A22" s="6" t="s">
        <v>336</v>
      </c>
      <c r="B22" s="60" t="n">
        <v>4159</v>
      </c>
      <c r="C22" s="60" t="n">
        <v>4348</v>
      </c>
      <c r="D22" s="95" t="n">
        <f aca="false">B22*$B$25</f>
        <v>3102.614</v>
      </c>
      <c r="E22" s="95" t="n">
        <f aca="false">C22*$B$25</f>
        <v>3243.608</v>
      </c>
    </row>
    <row r="23" customFormat="false" ht="13.2" hidden="false" customHeight="false" outlineLevel="0" collapsed="false">
      <c r="A23" s="81" t="s">
        <v>347</v>
      </c>
    </row>
    <row r="25" customFormat="false" ht="13.2" hidden="false" customHeight="false" outlineLevel="0" collapsed="false">
      <c r="A25" s="0" t="s">
        <v>348</v>
      </c>
      <c r="B25" s="96" t="n">
        <v>0.746</v>
      </c>
      <c r="C25" s="0" t="s">
        <v>349</v>
      </c>
    </row>
    <row r="27" customFormat="false" ht="13.2" hidden="false" customHeight="false" outlineLevel="0" collapsed="false">
      <c r="A27" s="21" t="str">
        <f aca="false">'Operational Summary'!$A$1&amp;$B$1&amp;"-C"</f>
        <v>Table B.2.27-C</v>
      </c>
      <c r="B27" s="21"/>
      <c r="C27" s="21"/>
      <c r="D27" s="94"/>
      <c r="E27" s="94"/>
    </row>
    <row r="28" customFormat="false" ht="34.5" hidden="false" customHeight="true" outlineLevel="0" collapsed="false">
      <c r="A28" s="40" t="s">
        <v>414</v>
      </c>
      <c r="B28" s="40"/>
      <c r="C28" s="40"/>
    </row>
    <row r="29" customFormat="false" ht="38.25" hidden="false" customHeight="true" outlineLevel="0" collapsed="false">
      <c r="A29" s="3" t="s">
        <v>343</v>
      </c>
      <c r="B29" s="12" t="s">
        <v>351</v>
      </c>
      <c r="C29" s="12"/>
    </row>
    <row r="30" customFormat="false" ht="13.2" hidden="false" customHeight="false" outlineLevel="0" collapsed="false">
      <c r="A30" s="3"/>
      <c r="B30" s="3" t="s">
        <v>330</v>
      </c>
      <c r="C30" s="3" t="s">
        <v>346</v>
      </c>
    </row>
    <row r="31" customFormat="false" ht="13.2" hidden="false" customHeight="false" outlineLevel="0" collapsed="false">
      <c r="A31" s="6" t="s">
        <v>334</v>
      </c>
      <c r="B31" s="60" t="n">
        <f aca="false">D20*D6</f>
        <v>83502.9062527716</v>
      </c>
      <c r="C31" s="60" t="n">
        <f aca="false">E20*F6</f>
        <v>82658.4392162351</v>
      </c>
    </row>
    <row r="32" customFormat="false" ht="13.2" hidden="false" customHeight="false" outlineLevel="0" collapsed="false">
      <c r="A32" s="6" t="s">
        <v>335</v>
      </c>
      <c r="B32" s="60" t="n">
        <f aca="false">D21*D7</f>
        <v>48487.0533</v>
      </c>
      <c r="C32" s="60" t="n">
        <f aca="false">E21*F7</f>
        <v>43069.7505</v>
      </c>
    </row>
    <row r="33" customFormat="false" ht="13.2" hidden="false" customHeight="false" outlineLevel="0" collapsed="false">
      <c r="A33" s="6" t="s">
        <v>336</v>
      </c>
      <c r="B33" s="60" t="n">
        <f aca="false">D22*D8</f>
        <v>6205.228</v>
      </c>
      <c r="C33" s="60" t="n">
        <f aca="false">E22*F8</f>
        <v>6487.216</v>
      </c>
    </row>
    <row r="35" customFormat="false" ht="13.2" hidden="false" customHeight="false" outlineLevel="0" collapsed="false">
      <c r="A35" s="0" t="s">
        <v>352</v>
      </c>
    </row>
    <row r="38" customFormat="false" ht="13.2" hidden="false" customHeight="false" outlineLevel="0" collapsed="false">
      <c r="A38" s="21" t="str">
        <f aca="false">'Operational Summary'!$A$1&amp;$B$1&amp;"-D"</f>
        <v>Table B.2.27-D</v>
      </c>
      <c r="B38" s="21"/>
      <c r="C38" s="21"/>
      <c r="D38" s="21"/>
      <c r="E38" s="21"/>
      <c r="F38" s="21"/>
    </row>
    <row r="39" customFormat="false" ht="13.2" hidden="false" customHeight="true" outlineLevel="0" collapsed="false">
      <c r="A39" s="40" t="s">
        <v>415</v>
      </c>
      <c r="B39" s="40"/>
      <c r="C39" s="40"/>
      <c r="D39" s="40"/>
      <c r="E39" s="40"/>
      <c r="F39" s="40"/>
    </row>
    <row r="40" customFormat="false" ht="26.4" hidden="false" customHeight="false" outlineLevel="0" collapsed="false">
      <c r="A40" s="3" t="s">
        <v>354</v>
      </c>
      <c r="B40" s="12" t="s">
        <v>355</v>
      </c>
      <c r="C40" s="12" t="s">
        <v>356</v>
      </c>
      <c r="D40" s="12" t="s">
        <v>357</v>
      </c>
      <c r="E40" s="12" t="s">
        <v>358</v>
      </c>
      <c r="F40" s="12" t="s">
        <v>359</v>
      </c>
    </row>
    <row r="41" customFormat="false" ht="13.2" hidden="false" customHeight="false" outlineLevel="0" collapsed="false">
      <c r="A41" s="3" t="s">
        <v>330</v>
      </c>
      <c r="B41" s="3"/>
      <c r="C41" s="3"/>
      <c r="D41" s="3"/>
      <c r="E41" s="3"/>
      <c r="F41" s="3"/>
    </row>
    <row r="42" customFormat="false" ht="13.2" hidden="false" customHeight="false" outlineLevel="0" collapsed="false">
      <c r="A42" s="6" t="s">
        <v>360</v>
      </c>
      <c r="B42" s="13" t="n">
        <f aca="false">$B31*'Marine Tanker EFs'!B6/453.6</f>
        <v>294.542879198489</v>
      </c>
      <c r="C42" s="13" t="n">
        <f aca="false">$B31*'Marine Tanker EFs'!C6/453.6</f>
        <v>92.0446497495278</v>
      </c>
      <c r="D42" s="13" t="n">
        <f aca="false">$B31*'Marine Tanker EFs'!D6/453.6</f>
        <v>3131.35898447894</v>
      </c>
      <c r="E42" s="13" t="n">
        <f aca="false">$B31*'Marine Tanker EFs'!E6/453.6</f>
        <v>2164.89016210889</v>
      </c>
      <c r="F42" s="13" t="n">
        <f aca="false">$B31*'Marine Tanker EFs'!F6/453.6</f>
        <v>252.202340313706</v>
      </c>
    </row>
    <row r="43" customFormat="false" ht="13.2" hidden="false" customHeight="false" outlineLevel="0" collapsed="false">
      <c r="A43" s="6" t="s">
        <v>361</v>
      </c>
      <c r="B43" s="13" t="n">
        <f aca="false">$D6*'Marine Tanker EFs'!B21</f>
        <v>20.5177383592018</v>
      </c>
      <c r="C43" s="13" t="n">
        <f aca="false">$D6*'Marine Tanker EFs'!C21</f>
        <v>36.79955654102</v>
      </c>
      <c r="D43" s="13" t="n">
        <f aca="false">$D6*'Marine Tanker EFs'!D21</f>
        <v>194.719955654102</v>
      </c>
      <c r="E43" s="13" t="n">
        <f aca="false">$D6*'Marine Tanker EFs'!E21</f>
        <v>105.89800443459</v>
      </c>
      <c r="F43" s="13" t="n">
        <f aca="false">$D6*'Marine Tanker EFs'!F21</f>
        <v>7.67760532150776</v>
      </c>
    </row>
    <row r="44" customFormat="false" ht="13.2" hidden="false" customHeight="false" outlineLevel="0" collapsed="false">
      <c r="A44" s="14" t="s">
        <v>362</v>
      </c>
      <c r="B44" s="15" t="n">
        <f aca="false">SUM(B42:B43)</f>
        <v>315.060617557691</v>
      </c>
      <c r="C44" s="15" t="n">
        <f aca="false">SUM(C42:C43)</f>
        <v>128.844206290548</v>
      </c>
      <c r="D44" s="15" t="n">
        <f aca="false">SUM(D42:D43)</f>
        <v>3326.07894013304</v>
      </c>
      <c r="E44" s="15" t="n">
        <f aca="false">SUM(E42:E43)</f>
        <v>2270.78816654348</v>
      </c>
      <c r="F44" s="15" t="n">
        <f aca="false">SUM(F42:F43)</f>
        <v>259.879945635214</v>
      </c>
    </row>
    <row r="45" customFormat="false" ht="13.2" hidden="false" customHeight="false" outlineLevel="0" collapsed="false">
      <c r="A45" s="6" t="s">
        <v>363</v>
      </c>
      <c r="B45" s="13" t="n">
        <f aca="false">$B32*'Marine Tanker EFs'!B7/453.6</f>
        <v>171.03017037037</v>
      </c>
      <c r="C45" s="13" t="n">
        <f aca="false">$B32*'Marine Tanker EFs'!C7/453.6</f>
        <v>53.4469282407407</v>
      </c>
      <c r="D45" s="13" t="n">
        <f aca="false">$B32*'Marine Tanker EFs'!D7/453.6</f>
        <v>1885.60762833333</v>
      </c>
      <c r="E45" s="13" t="n">
        <f aca="false">$B32*'Marine Tanker EFs'!E7/453.6</f>
        <v>1257.07175222222</v>
      </c>
      <c r="F45" s="13" t="n">
        <f aca="false">$B32*'Marine Tanker EFs'!F7/453.6</f>
        <v>146.44458337963</v>
      </c>
    </row>
    <row r="46" customFormat="false" ht="13.2" hidden="false" customHeight="false" outlineLevel="0" collapsed="false">
      <c r="A46" s="6" t="s">
        <v>364</v>
      </c>
      <c r="B46" s="13" t="n">
        <f aca="false">$D7*'Marine Tanker EFs'!B22</f>
        <v>17.08875</v>
      </c>
      <c r="C46" s="13" t="n">
        <f aca="false">$D7*'Marine Tanker EFs'!C22</f>
        <v>30.6495</v>
      </c>
      <c r="D46" s="13" t="n">
        <f aca="false">$D7*'Marine Tanker EFs'!D22</f>
        <v>162.17775</v>
      </c>
      <c r="E46" s="13" t="n">
        <f aca="false">$D7*'Marine Tanker EFs'!E22</f>
        <v>88.2</v>
      </c>
      <c r="F46" s="13" t="n">
        <f aca="false">$D7*'Marine Tanker EFs'!F22</f>
        <v>6.3945</v>
      </c>
    </row>
    <row r="47" customFormat="false" ht="13.2" hidden="false" customHeight="false" outlineLevel="0" collapsed="false">
      <c r="A47" s="14" t="s">
        <v>365</v>
      </c>
      <c r="B47" s="15" t="n">
        <f aca="false">SUM(B45:B46)</f>
        <v>188.11892037037</v>
      </c>
      <c r="C47" s="15" t="n">
        <f aca="false">SUM(C45:C46)</f>
        <v>84.0964282407408</v>
      </c>
      <c r="D47" s="15" t="n">
        <f aca="false">SUM(D45:D46)</f>
        <v>2047.78537833333</v>
      </c>
      <c r="E47" s="15" t="n">
        <f aca="false">SUM(E45:E46)</f>
        <v>1345.27175222222</v>
      </c>
      <c r="F47" s="15" t="n">
        <f aca="false">SUM(F45:F46)</f>
        <v>152.83908337963</v>
      </c>
    </row>
    <row r="48" customFormat="false" ht="13.2" hidden="false" customHeight="false" outlineLevel="0" collapsed="false">
      <c r="A48" s="6" t="s">
        <v>366</v>
      </c>
      <c r="B48" s="13" t="n">
        <f aca="false">$B33*'Marine Tanker EFs'!B8/453.6</f>
        <v>23.2012052204586</v>
      </c>
      <c r="C48" s="13" t="n">
        <f aca="false">$B33*'Marine Tanker EFs'!C8/453.6</f>
        <v>7.2503766313933</v>
      </c>
      <c r="D48" s="13" t="n">
        <f aca="false">$B33*'Marine Tanker EFs'!D8/453.6</f>
        <v>283.175087301587</v>
      </c>
      <c r="E48" s="13" t="n">
        <f aca="false">$B33*'Marine Tanker EFs'!E8/453.6</f>
        <v>160.876281481481</v>
      </c>
      <c r="F48" s="13" t="n">
        <f aca="false">$B33*'Marine Tanker EFs'!F8/453.6</f>
        <v>18.7415395943563</v>
      </c>
    </row>
    <row r="49" customFormat="false" ht="13.2" hidden="false" customHeight="false" outlineLevel="0" collapsed="false">
      <c r="A49" s="6" t="s">
        <v>367</v>
      </c>
      <c r="B49" s="13" t="n">
        <f aca="false">$D8*'Marine Tanker EFs'!B23</f>
        <v>7.75</v>
      </c>
      <c r="C49" s="13" t="n">
        <f aca="false">$D8*'Marine Tanker EFs'!C23</f>
        <v>13.9</v>
      </c>
      <c r="D49" s="13" t="n">
        <f aca="false">$D8*'Marine Tanker EFs'!D23</f>
        <v>73.55</v>
      </c>
      <c r="E49" s="13" t="n">
        <f aca="false">$D8*'Marine Tanker EFs'!E23</f>
        <v>40</v>
      </c>
      <c r="F49" s="13" t="n">
        <f aca="false">$D8*'Marine Tanker EFs'!F23</f>
        <v>2.9</v>
      </c>
    </row>
    <row r="50" customFormat="false" ht="13.2" hidden="false" customHeight="false" outlineLevel="0" collapsed="false">
      <c r="A50" s="6" t="s">
        <v>368</v>
      </c>
      <c r="B50" s="13" t="n">
        <f aca="false">$D8*'Marine Tanker EFs'!B26</f>
        <v>2.24</v>
      </c>
      <c r="C50" s="13" t="n">
        <f aca="false">$D8*'Marine Tanker EFs'!C26</f>
        <v>0.16</v>
      </c>
      <c r="D50" s="13" t="n">
        <f aca="false">$D8*'Marine Tanker EFs'!D26</f>
        <v>5.34</v>
      </c>
      <c r="E50" s="13" t="n">
        <f aca="false">$D8*'Marine Tanker EFs'!E26</f>
        <v>13.7</v>
      </c>
      <c r="F50" s="13" t="n">
        <f aca="false">$D8*'Marine Tanker EFs'!F26</f>
        <v>0.56</v>
      </c>
    </row>
    <row r="51" customFormat="false" ht="13.2" hidden="false" customHeight="false" outlineLevel="0" collapsed="false">
      <c r="A51" s="14" t="s">
        <v>369</v>
      </c>
      <c r="B51" s="15" t="n">
        <f aca="false">SUM(B48:B50)</f>
        <v>33.1912052204586</v>
      </c>
      <c r="C51" s="15" t="n">
        <f aca="false">SUM(C48:C50)</f>
        <v>21.3103766313933</v>
      </c>
      <c r="D51" s="15" t="n">
        <f aca="false">SUM(D48:D50)</f>
        <v>362.065087301587</v>
      </c>
      <c r="E51" s="15" t="n">
        <f aca="false">SUM(E48:E50)</f>
        <v>214.576281481481</v>
      </c>
      <c r="F51" s="15" t="n">
        <f aca="false">SUM(F48:F50)</f>
        <v>22.2015395943563</v>
      </c>
    </row>
    <row r="52" customFormat="false" ht="13.2" hidden="false" customHeight="false" outlineLevel="0" collapsed="false">
      <c r="A52" s="6" t="s">
        <v>370</v>
      </c>
      <c r="B52" s="13" t="n">
        <f aca="false">$D9*'Marine Tanker EFs'!B24</f>
        <v>93</v>
      </c>
      <c r="C52" s="13" t="n">
        <f aca="false">$D9*'Marine Tanker EFs'!C24</f>
        <v>166.8</v>
      </c>
      <c r="D52" s="13" t="n">
        <f aca="false">$D9*'Marine Tanker EFs'!D24</f>
        <v>882.6</v>
      </c>
      <c r="E52" s="13" t="n">
        <f aca="false">$D9*'Marine Tanker EFs'!E24</f>
        <v>480</v>
      </c>
      <c r="F52" s="13" t="n">
        <f aca="false">$D9*'Marine Tanker EFs'!F24</f>
        <v>34.8</v>
      </c>
    </row>
    <row r="53" customFormat="false" ht="13.2" hidden="false" customHeight="false" outlineLevel="0" collapsed="false">
      <c r="A53" s="6" t="s">
        <v>371</v>
      </c>
      <c r="B53" s="13" t="n">
        <f aca="false">$D9*'Marine Tanker EFs'!B27</f>
        <v>33.6</v>
      </c>
      <c r="C53" s="13" t="n">
        <f aca="false">$D9*'Marine Tanker EFs'!C27</f>
        <v>2.4</v>
      </c>
      <c r="D53" s="13" t="n">
        <f aca="false">$D9*'Marine Tanker EFs'!D27</f>
        <v>80.1</v>
      </c>
      <c r="E53" s="13" t="n">
        <f aca="false">$D9*'Marine Tanker EFs'!E27</f>
        <v>205.5</v>
      </c>
      <c r="F53" s="13" t="n">
        <f aca="false">$D9*'Marine Tanker EFs'!F27</f>
        <v>8.4</v>
      </c>
    </row>
    <row r="54" customFormat="false" ht="13.2" hidden="false" customHeight="false" outlineLevel="0" collapsed="false">
      <c r="A54" s="14" t="s">
        <v>372</v>
      </c>
      <c r="B54" s="15" t="n">
        <f aca="false">SUM(B52:B53)</f>
        <v>126.6</v>
      </c>
      <c r="C54" s="15" t="n">
        <f aca="false">SUM(C52:C53)</f>
        <v>169.2</v>
      </c>
      <c r="D54" s="15" t="n">
        <f aca="false">SUM(D52:D53)</f>
        <v>962.7</v>
      </c>
      <c r="E54" s="15" t="n">
        <f aca="false">SUM(E52:E53)</f>
        <v>685.5</v>
      </c>
      <c r="F54" s="15" t="n">
        <f aca="false">SUM(F52:F53)</f>
        <v>43.2</v>
      </c>
    </row>
    <row r="55" customFormat="false" ht="13.2" hidden="false" customHeight="false" outlineLevel="0" collapsed="false">
      <c r="A55" s="14" t="s">
        <v>373</v>
      </c>
      <c r="B55" s="15" t="n">
        <f aca="false">B44+B47+B51+B54</f>
        <v>662.97074314852</v>
      </c>
      <c r="C55" s="15" t="n">
        <f aca="false">C44+C47+C51+C54</f>
        <v>403.451011162682</v>
      </c>
      <c r="D55" s="15" t="n">
        <f aca="false">D44+D47+D51+D54</f>
        <v>6698.62940576796</v>
      </c>
      <c r="E55" s="15" t="n">
        <f aca="false">E44+E47+E51+E54</f>
        <v>4516.13620024719</v>
      </c>
      <c r="F55" s="15" t="n">
        <f aca="false">F44+F47+F51+F54</f>
        <v>478.1205686092</v>
      </c>
    </row>
    <row r="56" customFormat="false" ht="13.2" hidden="false" customHeight="false" outlineLevel="0" collapsed="false">
      <c r="A56" s="0" t="s">
        <v>382</v>
      </c>
    </row>
    <row r="57" customFormat="false" ht="13.2" hidden="false" customHeight="false" outlineLevel="0" collapsed="false">
      <c r="A57" s="0" t="s">
        <v>383</v>
      </c>
    </row>
    <row r="58" customFormat="false" ht="13.2" hidden="false" customHeight="false" outlineLevel="0" collapsed="false">
      <c r="A58" s="0" t="s">
        <v>384</v>
      </c>
    </row>
    <row r="59" customFormat="false" ht="13.2" hidden="false" customHeight="false" outlineLevel="0" collapsed="false">
      <c r="A59" s="0" t="s">
        <v>385</v>
      </c>
    </row>
    <row r="60" customFormat="false" ht="13.2" hidden="false" customHeight="false" outlineLevel="0" collapsed="false">
      <c r="A60" s="0" t="s">
        <v>386</v>
      </c>
    </row>
    <row r="62" customFormat="false" ht="13.2" hidden="false" customHeight="false" outlineLevel="0" collapsed="false">
      <c r="A62" s="21" t="str">
        <f aca="false">'Operational Summary'!$A$1&amp;$B$1&amp;"-E"</f>
        <v>Table B.2.27-E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6" hidden="false" customHeight="false" outlineLevel="0" collapsed="false">
      <c r="A63" s="11" t="s">
        <v>387</v>
      </c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28.8" hidden="false" customHeight="false" outlineLevel="0" collapsed="false">
      <c r="A64" s="97" t="s">
        <v>153</v>
      </c>
      <c r="B64" s="12" t="s">
        <v>388</v>
      </c>
      <c r="C64" s="12" t="s">
        <v>389</v>
      </c>
      <c r="D64" s="12" t="s">
        <v>390</v>
      </c>
      <c r="E64" s="12" t="s">
        <v>391</v>
      </c>
      <c r="F64" s="12" t="s">
        <v>392</v>
      </c>
      <c r="G64" s="12" t="s">
        <v>393</v>
      </c>
      <c r="H64" s="12" t="s">
        <v>394</v>
      </c>
      <c r="I64" s="12" t="s">
        <v>395</v>
      </c>
      <c r="J64" s="12" t="s">
        <v>396</v>
      </c>
    </row>
    <row r="65" customFormat="false" ht="13.2" hidden="false" customHeight="false" outlineLevel="0" collapsed="false">
      <c r="A65" s="6" t="s">
        <v>397</v>
      </c>
      <c r="B65" s="86" t="n">
        <v>23</v>
      </c>
      <c r="C65" s="86" t="n">
        <v>2</v>
      </c>
      <c r="D65" s="86" t="n">
        <v>1</v>
      </c>
      <c r="E65" s="86" t="n">
        <v>46</v>
      </c>
      <c r="F65" s="84" t="n">
        <v>817</v>
      </c>
      <c r="G65" s="84" t="n">
        <v>18</v>
      </c>
      <c r="H65" s="84" t="n">
        <v>146</v>
      </c>
      <c r="I65" s="84" t="n">
        <v>37</v>
      </c>
      <c r="J65" s="84" t="n">
        <v>110</v>
      </c>
    </row>
    <row r="66" customFormat="false" ht="13.2" hidden="false" customHeight="false" outlineLevel="0" collapsed="false">
      <c r="A66" s="6" t="s">
        <v>398</v>
      </c>
      <c r="B66" s="6"/>
      <c r="C66" s="6"/>
      <c r="D66" s="6"/>
      <c r="E66" s="86"/>
      <c r="F66" s="84" t="n">
        <f aca="false">F65/$E65/$D65</f>
        <v>17.7608695652174</v>
      </c>
      <c r="G66" s="84" t="n">
        <f aca="false">G65/$E65/$D65</f>
        <v>0.391304347826087</v>
      </c>
      <c r="H66" s="84" t="n">
        <f aca="false">H65/$E65/$D65</f>
        <v>3.17391304347826</v>
      </c>
      <c r="I66" s="84" t="n">
        <f aca="false">I65/$E65/$D65</f>
        <v>0.804347826086957</v>
      </c>
      <c r="J66" s="84" t="n">
        <f aca="false">J65/$E65/$D65</f>
        <v>2.39130434782609</v>
      </c>
    </row>
    <row r="67" customFormat="false" ht="13.2" hidden="false" customHeight="false" outlineLevel="0" collapsed="false">
      <c r="A67" s="70" t="s">
        <v>399</v>
      </c>
    </row>
    <row r="70" customFormat="false" ht="13.2" hidden="false" customHeight="false" outlineLevel="0" collapsed="false">
      <c r="A70" s="21" t="str">
        <f aca="false">'Operational Summary'!$A$1&amp;$B$1&amp;"-F"</f>
        <v>Table B.2.27-F</v>
      </c>
      <c r="B70" s="21"/>
      <c r="C70" s="21"/>
      <c r="D70" s="21"/>
      <c r="E70" s="21"/>
      <c r="F70" s="21"/>
    </row>
    <row r="71" customFormat="false" ht="13.2" hidden="false" customHeight="true" outlineLevel="0" collapsed="false">
      <c r="A71" s="40" t="s">
        <v>416</v>
      </c>
      <c r="B71" s="40"/>
      <c r="C71" s="40"/>
      <c r="D71" s="40"/>
      <c r="E71" s="40"/>
      <c r="F71" s="40"/>
    </row>
    <row r="72" customFormat="false" ht="26.4" hidden="false" customHeight="false" outlineLevel="0" collapsed="false">
      <c r="A72" s="3" t="s">
        <v>98</v>
      </c>
      <c r="B72" s="12" t="s">
        <v>314</v>
      </c>
      <c r="C72" s="12" t="s">
        <v>315</v>
      </c>
      <c r="D72" s="12" t="s">
        <v>316</v>
      </c>
      <c r="E72" s="12" t="s">
        <v>317</v>
      </c>
      <c r="F72" s="12" t="s">
        <v>401</v>
      </c>
    </row>
    <row r="73" customFormat="false" ht="13.2" hidden="false" customHeight="false" outlineLevel="0" collapsed="false">
      <c r="A73" s="6" t="s">
        <v>402</v>
      </c>
      <c r="B73" s="13" t="n">
        <f aca="false">B55*$B$78</f>
        <v>-4640.79520203964</v>
      </c>
      <c r="C73" s="13" t="n">
        <f aca="false">C55*$B$78</f>
        <v>-2824.15707813877</v>
      </c>
      <c r="D73" s="13" t="n">
        <f aca="false">D55*$B$78</f>
        <v>-46890.4058403757</v>
      </c>
      <c r="E73" s="13" t="n">
        <f aca="false">E55*$B$78</f>
        <v>-31612.9534017303</v>
      </c>
      <c r="F73" s="13" t="n">
        <f aca="false">F55*$B$78</f>
        <v>-3346.8439802644</v>
      </c>
    </row>
    <row r="74" customFormat="false" ht="13.2" hidden="false" customHeight="false" outlineLevel="0" collapsed="false">
      <c r="A74" s="6" t="s">
        <v>403</v>
      </c>
      <c r="B74" s="13" t="n">
        <f aca="false">F66*$B$81</f>
        <v>-497.304347826087</v>
      </c>
      <c r="C74" s="13" t="n">
        <f aca="false">G66*$B$81</f>
        <v>-10.9565217391304</v>
      </c>
      <c r="D74" s="13" t="n">
        <f aca="false">H66*$B$81</f>
        <v>-88.8695652173913</v>
      </c>
      <c r="E74" s="13" t="n">
        <f aca="false">I66*$B$81</f>
        <v>-22.5217391304348</v>
      </c>
      <c r="F74" s="13" t="n">
        <f aca="false">J66*$B$81</f>
        <v>-66.9565217391304</v>
      </c>
    </row>
    <row r="75" customFormat="false" ht="13.2" hidden="false" customHeight="false" outlineLevel="0" collapsed="false">
      <c r="A75" s="14" t="s">
        <v>211</v>
      </c>
      <c r="B75" s="15" t="n">
        <f aca="false">SUM(B73:B74)</f>
        <v>-5138.09954986573</v>
      </c>
      <c r="C75" s="15" t="n">
        <f aca="false">SUM(C73:C74)</f>
        <v>-2835.1135998779</v>
      </c>
      <c r="D75" s="15" t="n">
        <f aca="false">SUM(D73:D74)</f>
        <v>-46979.2754055931</v>
      </c>
      <c r="E75" s="15" t="n">
        <f aca="false">SUM(E73:E74)</f>
        <v>-31635.4751408607</v>
      </c>
      <c r="F75" s="15" t="n">
        <f aca="false">SUM(F73:F74)</f>
        <v>-3413.80050200353</v>
      </c>
    </row>
    <row r="76" customFormat="false" ht="13.2" hidden="false" customHeight="false" outlineLevel="0" collapsed="false">
      <c r="A76" s="14" t="s">
        <v>404</v>
      </c>
      <c r="B76" s="15" t="n">
        <f aca="false">B54*$B$78</f>
        <v>-886.2</v>
      </c>
      <c r="C76" s="15" t="n">
        <f aca="false">C54*$B$78</f>
        <v>-1184.4</v>
      </c>
      <c r="D76" s="15" t="n">
        <f aca="false">D54*$B$78</f>
        <v>-6738.9</v>
      </c>
      <c r="E76" s="15" t="n">
        <f aca="false">E54*$B$78</f>
        <v>-4798.5</v>
      </c>
      <c r="F76" s="15" t="n">
        <f aca="false">F54*$B$78</f>
        <v>-302.4</v>
      </c>
    </row>
    <row r="78" customFormat="false" ht="13.2" hidden="false" customHeight="false" outlineLevel="0" collapsed="false">
      <c r="A78" s="0" t="s">
        <v>405</v>
      </c>
      <c r="B78" s="0" t="n">
        <v>-7</v>
      </c>
      <c r="C78" s="0" t="s">
        <v>406</v>
      </c>
    </row>
    <row r="79" customFormat="false" ht="13.2" hidden="false" customHeight="false" outlineLevel="0" collapsed="false">
      <c r="A79" s="0" t="s">
        <v>407</v>
      </c>
      <c r="B79" s="0" t="n">
        <v>2</v>
      </c>
    </row>
    <row r="80" customFormat="false" ht="13.2" hidden="false" customHeight="false" outlineLevel="0" collapsed="false">
      <c r="A80" s="0" t="s">
        <v>408</v>
      </c>
      <c r="B80" s="98" t="n">
        <f aca="false">D8</f>
        <v>2</v>
      </c>
      <c r="C80" s="0" t="s">
        <v>409</v>
      </c>
    </row>
    <row r="81" customFormat="false" ht="13.2" hidden="false" customHeight="false" outlineLevel="0" collapsed="false">
      <c r="A81" s="0" t="s">
        <v>410</v>
      </c>
      <c r="B81" s="98" t="n">
        <f aca="false">B78*B79*B80</f>
        <v>-28</v>
      </c>
      <c r="C81" s="0" t="s">
        <v>411</v>
      </c>
    </row>
    <row r="85" customFormat="false" ht="13.2" hidden="false" customHeight="false" outlineLevel="0" collapsed="false">
      <c r="B85" s="18"/>
      <c r="C85" s="18"/>
      <c r="D85" s="18"/>
      <c r="E85" s="18"/>
      <c r="F85" s="18"/>
    </row>
  </sheetData>
  <mergeCells count="22">
    <mergeCell ref="A2:F2"/>
    <mergeCell ref="A3:F3"/>
    <mergeCell ref="A4:A5"/>
    <mergeCell ref="B4:B5"/>
    <mergeCell ref="C4:D4"/>
    <mergeCell ref="E4:F4"/>
    <mergeCell ref="A16:E16"/>
    <mergeCell ref="A17:E17"/>
    <mergeCell ref="A18:A19"/>
    <mergeCell ref="B18:C18"/>
    <mergeCell ref="D18:E18"/>
    <mergeCell ref="A27:C27"/>
    <mergeCell ref="A28:C28"/>
    <mergeCell ref="A29:A30"/>
    <mergeCell ref="B29:C29"/>
    <mergeCell ref="A38:F38"/>
    <mergeCell ref="A39:F39"/>
    <mergeCell ref="A41:F41"/>
    <mergeCell ref="A62:J62"/>
    <mergeCell ref="A63:J63"/>
    <mergeCell ref="A70:F70"/>
    <mergeCell ref="A71:F7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2" manualBreakCount="2">
    <brk id="37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5" min="2" style="0" width="12.55"/>
    <col collapsed="false" customWidth="true" hidden="false" outlineLevel="0" max="6" min="6" style="0" width="10.43"/>
    <col collapsed="false" customWidth="true" hidden="false" outlineLevel="0" max="7" min="7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8</v>
      </c>
    </row>
    <row r="2" customFormat="false" ht="13.2" hidden="false" customHeight="false" outlineLevel="0" collapsed="false">
      <c r="A2" s="21" t="str">
        <f aca="false">'Operational Summary'!$A$1&amp;$B$1&amp;"-A"</f>
        <v>Table B.2.28-A</v>
      </c>
      <c r="B2" s="21"/>
      <c r="C2" s="21"/>
      <c r="D2" s="21"/>
      <c r="E2" s="21"/>
      <c r="F2" s="21"/>
    </row>
    <row r="3" customFormat="false" ht="13.2" hidden="false" customHeight="false" outlineLevel="0" collapsed="false">
      <c r="A3" s="11" t="s">
        <v>417</v>
      </c>
      <c r="B3" s="11"/>
      <c r="C3" s="11"/>
      <c r="D3" s="11"/>
      <c r="E3" s="11"/>
      <c r="F3" s="11"/>
    </row>
    <row r="4" customFormat="false" ht="13.2" hidden="false" customHeight="true" outlineLevel="0" collapsed="false">
      <c r="A4" s="3" t="s">
        <v>328</v>
      </c>
      <c r="B4" s="12" t="s">
        <v>329</v>
      </c>
      <c r="C4" s="3" t="s">
        <v>330</v>
      </c>
      <c r="D4" s="3"/>
      <c r="E4" s="3" t="s">
        <v>331</v>
      </c>
      <c r="F4" s="3"/>
    </row>
    <row r="5" customFormat="false" ht="28.8" hidden="false" customHeight="false" outlineLevel="0" collapsed="false">
      <c r="A5" s="3"/>
      <c r="B5" s="3"/>
      <c r="C5" s="12" t="s">
        <v>332</v>
      </c>
      <c r="D5" s="12" t="s">
        <v>333</v>
      </c>
      <c r="E5" s="12" t="s">
        <v>332</v>
      </c>
      <c r="F5" s="12" t="s">
        <v>333</v>
      </c>
    </row>
    <row r="6" customFormat="false" ht="13.2" hidden="false" customHeight="false" outlineLevel="0" collapsed="false">
      <c r="A6" s="6" t="s">
        <v>334</v>
      </c>
      <c r="B6" s="86" t="n">
        <f aca="false">59.7-20</f>
        <v>39.7</v>
      </c>
      <c r="C6" s="86" t="n">
        <v>13.55</v>
      </c>
      <c r="D6" s="88" t="n">
        <f aca="false">B6/C6*2</f>
        <v>5.85977859778598</v>
      </c>
      <c r="E6" s="86" t="n">
        <v>14.29</v>
      </c>
      <c r="F6" s="88" t="n">
        <f aca="false">B6/E6*2</f>
        <v>5.55633310006998</v>
      </c>
    </row>
    <row r="7" customFormat="false" ht="13.2" hidden="false" customHeight="false" outlineLevel="0" collapsed="false">
      <c r="A7" s="6" t="s">
        <v>335</v>
      </c>
      <c r="B7" s="86" t="n">
        <f aca="false">44.1+20</f>
        <v>64.1</v>
      </c>
      <c r="C7" s="86" t="n">
        <v>12</v>
      </c>
      <c r="D7" s="88" t="n">
        <f aca="false">B7/C7*2</f>
        <v>10.6833333333333</v>
      </c>
      <c r="E7" s="86" t="n">
        <v>12</v>
      </c>
      <c r="F7" s="88" t="n">
        <f aca="false">B7/E7*2</f>
        <v>10.6833333333333</v>
      </c>
    </row>
    <row r="8" customFormat="false" ht="13.2" hidden="false" customHeight="false" outlineLevel="0" collapsed="false">
      <c r="A8" s="6" t="s">
        <v>336</v>
      </c>
      <c r="B8" s="86" t="n">
        <v>3</v>
      </c>
      <c r="C8" s="86" t="n">
        <v>3</v>
      </c>
      <c r="D8" s="88" t="n">
        <f aca="false">B8/C8*2</f>
        <v>2</v>
      </c>
      <c r="E8" s="86" t="n">
        <v>3</v>
      </c>
      <c r="F8" s="88" t="n">
        <f aca="false">B8/E8*2</f>
        <v>2</v>
      </c>
    </row>
    <row r="9" customFormat="false" ht="13.2" hidden="false" customHeight="false" outlineLevel="0" collapsed="false">
      <c r="A9" s="6" t="s">
        <v>337</v>
      </c>
      <c r="B9" s="86" t="s">
        <v>273</v>
      </c>
      <c r="C9" s="86" t="s">
        <v>273</v>
      </c>
      <c r="D9" s="88" t="n">
        <v>30</v>
      </c>
      <c r="E9" s="86" t="s">
        <v>273</v>
      </c>
      <c r="F9" s="88" t="n">
        <v>30</v>
      </c>
    </row>
    <row r="10" customFormat="false" ht="13.2" hidden="false" customHeight="false" outlineLevel="0" collapsed="false">
      <c r="A10" s="81" t="s">
        <v>338</v>
      </c>
      <c r="B10" s="92"/>
      <c r="C10" s="92"/>
      <c r="D10" s="93"/>
      <c r="E10" s="92"/>
      <c r="F10" s="93"/>
    </row>
    <row r="11" customFormat="false" ht="13.2" hidden="false" customHeight="false" outlineLevel="0" collapsed="false">
      <c r="A11" s="81" t="s">
        <v>418</v>
      </c>
    </row>
    <row r="12" customFormat="false" ht="13.2" hidden="false" customHeight="false" outlineLevel="0" collapsed="false">
      <c r="A12" s="81" t="s">
        <v>340</v>
      </c>
    </row>
    <row r="13" customFormat="false" ht="13.2" hidden="false" customHeight="false" outlineLevel="0" collapsed="false">
      <c r="A13" s="89"/>
    </row>
    <row r="14" customFormat="false" ht="13.2" hidden="false" customHeight="false" outlineLevel="0" collapsed="false">
      <c r="A14" s="0" t="s">
        <v>341</v>
      </c>
    </row>
    <row r="16" customFormat="false" ht="13.2" hidden="false" customHeight="false" outlineLevel="0" collapsed="false">
      <c r="A16" s="21" t="str">
        <f aca="false">'Operational Summary'!$A$1&amp;$B$1&amp;"-B"</f>
        <v>Table B.2.28-B</v>
      </c>
      <c r="B16" s="21"/>
      <c r="C16" s="21"/>
      <c r="D16" s="21"/>
      <c r="E16" s="21"/>
      <c r="F16" s="94"/>
    </row>
    <row r="17" customFormat="false" ht="13.2" hidden="false" customHeight="true" outlineLevel="0" collapsed="false">
      <c r="A17" s="40" t="s">
        <v>419</v>
      </c>
      <c r="B17" s="40"/>
      <c r="C17" s="40"/>
      <c r="D17" s="40"/>
      <c r="E17" s="40"/>
      <c r="F17" s="63"/>
      <c r="G17" s="79"/>
    </row>
    <row r="18" customFormat="false" ht="41.25" hidden="false" customHeight="true" outlineLevel="0" collapsed="false">
      <c r="A18" s="3" t="s">
        <v>343</v>
      </c>
      <c r="B18" s="12" t="s">
        <v>344</v>
      </c>
      <c r="C18" s="12"/>
      <c r="D18" s="12" t="s">
        <v>345</v>
      </c>
      <c r="E18" s="12"/>
      <c r="F18" s="79"/>
      <c r="G18" s="79"/>
    </row>
    <row r="19" customFormat="false" ht="13.2" hidden="false" customHeight="false" outlineLevel="0" collapsed="false">
      <c r="A19" s="3"/>
      <c r="B19" s="3" t="s">
        <v>330</v>
      </c>
      <c r="C19" s="3" t="s">
        <v>346</v>
      </c>
      <c r="D19" s="3" t="s">
        <v>330</v>
      </c>
      <c r="E19" s="3" t="s">
        <v>346</v>
      </c>
    </row>
    <row r="20" customFormat="false" ht="13.2" hidden="false" customHeight="false" outlineLevel="0" collapsed="false">
      <c r="A20" s="6" t="s">
        <v>334</v>
      </c>
      <c r="B20" s="60" t="n">
        <v>7045</v>
      </c>
      <c r="C20" s="60" t="n">
        <v>13261</v>
      </c>
      <c r="D20" s="95" t="n">
        <f aca="false">B20*$B$25</f>
        <v>5255.57</v>
      </c>
      <c r="E20" s="95" t="n">
        <f aca="false">C20*$B$25</f>
        <v>9892.706</v>
      </c>
    </row>
    <row r="21" customFormat="false" ht="13.2" hidden="false" customHeight="false" outlineLevel="0" collapsed="false">
      <c r="A21" s="6" t="s">
        <v>335</v>
      </c>
      <c r="B21" s="60" t="n">
        <v>4889</v>
      </c>
      <c r="C21" s="60" t="n">
        <v>7855</v>
      </c>
      <c r="D21" s="95" t="n">
        <f aca="false">B21*$B$25</f>
        <v>3647.194</v>
      </c>
      <c r="E21" s="95" t="n">
        <f aca="false">C21*$B$25</f>
        <v>5859.83</v>
      </c>
    </row>
    <row r="22" customFormat="false" ht="13.2" hidden="false" customHeight="false" outlineLevel="0" collapsed="false">
      <c r="A22" s="6" t="s">
        <v>336</v>
      </c>
      <c r="B22" s="60" t="n">
        <v>2310</v>
      </c>
      <c r="C22" s="60" t="n">
        <v>4348</v>
      </c>
      <c r="D22" s="95" t="n">
        <f aca="false">B22*$B$25</f>
        <v>1723.26</v>
      </c>
      <c r="E22" s="95" t="n">
        <f aca="false">C22*$B$25</f>
        <v>3243.608</v>
      </c>
    </row>
    <row r="23" customFormat="false" ht="13.2" hidden="false" customHeight="false" outlineLevel="0" collapsed="false">
      <c r="A23" s="81" t="s">
        <v>420</v>
      </c>
    </row>
    <row r="25" customFormat="false" ht="13.2" hidden="false" customHeight="false" outlineLevel="0" collapsed="false">
      <c r="A25" s="0" t="s">
        <v>348</v>
      </c>
      <c r="B25" s="96" t="n">
        <v>0.746</v>
      </c>
      <c r="C25" s="0" t="s">
        <v>349</v>
      </c>
    </row>
    <row r="27" customFormat="false" ht="13.2" hidden="false" customHeight="false" outlineLevel="0" collapsed="false">
      <c r="A27" s="21" t="str">
        <f aca="false">'Operational Summary'!$A$1&amp;$B$1&amp;"-C"</f>
        <v>Table B.2.28-C</v>
      </c>
      <c r="B27" s="21"/>
      <c r="C27" s="21"/>
      <c r="D27" s="94"/>
      <c r="E27" s="94"/>
    </row>
    <row r="28" customFormat="false" ht="34.5" hidden="false" customHeight="true" outlineLevel="0" collapsed="false">
      <c r="A28" s="40" t="s">
        <v>421</v>
      </c>
      <c r="B28" s="40"/>
      <c r="C28" s="40"/>
    </row>
    <row r="29" customFormat="false" ht="38.25" hidden="false" customHeight="true" outlineLevel="0" collapsed="false">
      <c r="A29" s="3" t="s">
        <v>343</v>
      </c>
      <c r="B29" s="12" t="s">
        <v>351</v>
      </c>
      <c r="C29" s="12"/>
    </row>
    <row r="30" customFormat="false" ht="13.2" hidden="false" customHeight="false" outlineLevel="0" collapsed="false">
      <c r="A30" s="3"/>
      <c r="B30" s="3" t="s">
        <v>330</v>
      </c>
      <c r="C30" s="3" t="s">
        <v>346</v>
      </c>
    </row>
    <row r="31" customFormat="false" ht="13.2" hidden="false" customHeight="false" outlineLevel="0" collapsed="false">
      <c r="A31" s="6" t="s">
        <v>334</v>
      </c>
      <c r="B31" s="60" t="n">
        <f aca="false">D20*D6</f>
        <v>30796.476605166</v>
      </c>
      <c r="C31" s="60" t="n">
        <f aca="false">E20*F6</f>
        <v>54967.1697970609</v>
      </c>
    </row>
    <row r="32" customFormat="false" ht="13.2" hidden="false" customHeight="false" outlineLevel="0" collapsed="false">
      <c r="A32" s="6" t="s">
        <v>335</v>
      </c>
      <c r="B32" s="60" t="n">
        <f aca="false">D21*D7</f>
        <v>38964.1892333333</v>
      </c>
      <c r="C32" s="60" t="n">
        <f aca="false">E21*F7</f>
        <v>62602.5171666667</v>
      </c>
    </row>
    <row r="33" customFormat="false" ht="13.2" hidden="false" customHeight="false" outlineLevel="0" collapsed="false">
      <c r="A33" s="6" t="s">
        <v>336</v>
      </c>
      <c r="B33" s="60" t="n">
        <f aca="false">D22*D8</f>
        <v>3446.52</v>
      </c>
      <c r="C33" s="60" t="n">
        <f aca="false">E22*F8</f>
        <v>6487.216</v>
      </c>
    </row>
    <row r="35" customFormat="false" ht="13.2" hidden="false" customHeight="false" outlineLevel="0" collapsed="false">
      <c r="A35" s="0" t="s">
        <v>352</v>
      </c>
    </row>
    <row r="38" customFormat="false" ht="13.2" hidden="false" customHeight="false" outlineLevel="0" collapsed="false">
      <c r="A38" s="21" t="str">
        <f aca="false">'Operational Summary'!$A$1&amp;$B$1&amp;"-D"</f>
        <v>Table B.2.28-D</v>
      </c>
      <c r="B38" s="21"/>
      <c r="C38" s="21"/>
      <c r="D38" s="21"/>
      <c r="E38" s="21"/>
      <c r="F38" s="21"/>
    </row>
    <row r="39" customFormat="false" ht="13.2" hidden="false" customHeight="true" outlineLevel="0" collapsed="false">
      <c r="A39" s="40" t="s">
        <v>422</v>
      </c>
      <c r="B39" s="40"/>
      <c r="C39" s="40"/>
      <c r="D39" s="40"/>
      <c r="E39" s="40"/>
      <c r="F39" s="40"/>
    </row>
    <row r="40" customFormat="false" ht="26.4" hidden="false" customHeight="false" outlineLevel="0" collapsed="false">
      <c r="A40" s="3" t="s">
        <v>354</v>
      </c>
      <c r="B40" s="12" t="s">
        <v>355</v>
      </c>
      <c r="C40" s="12" t="s">
        <v>356</v>
      </c>
      <c r="D40" s="12" t="s">
        <v>357</v>
      </c>
      <c r="E40" s="12" t="s">
        <v>358</v>
      </c>
      <c r="F40" s="12" t="s">
        <v>359</v>
      </c>
    </row>
    <row r="41" customFormat="false" ht="13.2" hidden="false" customHeight="false" outlineLevel="0" collapsed="false">
      <c r="A41" s="3" t="s">
        <v>330</v>
      </c>
      <c r="B41" s="3"/>
      <c r="C41" s="3"/>
      <c r="D41" s="3"/>
      <c r="E41" s="3"/>
      <c r="F41" s="3"/>
    </row>
    <row r="42" customFormat="false" ht="13.2" hidden="false" customHeight="false" outlineLevel="0" collapsed="false">
      <c r="A42" s="6" t="s">
        <v>360</v>
      </c>
      <c r="B42" s="13" t="n">
        <f aca="false">$B31*'Marine Tanker EFs'!B6/453.6</f>
        <v>108.629547108169</v>
      </c>
      <c r="C42" s="13" t="n">
        <f aca="false">$B31*'Marine Tanker EFs'!C6/453.6</f>
        <v>33.946733471303</v>
      </c>
      <c r="D42" s="13" t="n">
        <f aca="false">$B31*'Marine Tanker EFs'!D6/453.6</f>
        <v>1154.86787269373</v>
      </c>
      <c r="E42" s="13" t="n">
        <f aca="false">$B31*'Marine Tanker EFs'!E6/453.6</f>
        <v>798.427171245046</v>
      </c>
      <c r="F42" s="13" t="n">
        <f aca="false">$B31*'Marine Tanker EFs'!F6/453.6</f>
        <v>93.0140497113701</v>
      </c>
    </row>
    <row r="43" customFormat="false" ht="13.2" hidden="false" customHeight="false" outlineLevel="0" collapsed="false">
      <c r="A43" s="6" t="s">
        <v>361</v>
      </c>
      <c r="B43" s="13" t="n">
        <f aca="false">$D6*'Marine Tanker EFs'!B21</f>
        <v>13.6239852398524</v>
      </c>
      <c r="C43" s="13" t="n">
        <f aca="false">$D6*'Marine Tanker EFs'!C21</f>
        <v>24.4352767527675</v>
      </c>
      <c r="D43" s="13" t="n">
        <f aca="false">$D6*'Marine Tanker EFs'!D21</f>
        <v>129.296014760148</v>
      </c>
      <c r="E43" s="13" t="n">
        <f aca="false">$D6*'Marine Tanker EFs'!E21</f>
        <v>70.3173431734317</v>
      </c>
      <c r="F43" s="13" t="n">
        <f aca="false">$D6*'Marine Tanker EFs'!F21</f>
        <v>5.0980073800738</v>
      </c>
    </row>
    <row r="44" customFormat="false" ht="13.2" hidden="false" customHeight="false" outlineLevel="0" collapsed="false">
      <c r="A44" s="14" t="s">
        <v>362</v>
      </c>
      <c r="B44" s="15" t="n">
        <f aca="false">SUM(B42:B43)</f>
        <v>122.253532348022</v>
      </c>
      <c r="C44" s="15" t="n">
        <f aca="false">SUM(C42:C43)</f>
        <v>58.3820102240705</v>
      </c>
      <c r="D44" s="15" t="n">
        <f aca="false">SUM(D42:D43)</f>
        <v>1284.16388745387</v>
      </c>
      <c r="E44" s="15" t="n">
        <f aca="false">SUM(E42:E43)</f>
        <v>868.744514418477</v>
      </c>
      <c r="F44" s="15" t="n">
        <f aca="false">SUM(F42:F43)</f>
        <v>98.1120570914439</v>
      </c>
    </row>
    <row r="45" customFormat="false" ht="13.2" hidden="false" customHeight="false" outlineLevel="0" collapsed="false">
      <c r="A45" s="6" t="s">
        <v>363</v>
      </c>
      <c r="B45" s="13" t="n">
        <f aca="false">$B32*'Marine Tanker EFs'!B7/453.6</f>
        <v>137.439820928865</v>
      </c>
      <c r="C45" s="13" t="n">
        <f aca="false">$B32*'Marine Tanker EFs'!C7/453.6</f>
        <v>42.9499440402704</v>
      </c>
      <c r="D45" s="13" t="n">
        <f aca="false">$B32*'Marine Tanker EFs'!D7/453.6</f>
        <v>1515.27402574074</v>
      </c>
      <c r="E45" s="13" t="n">
        <f aca="false">$B32*'Marine Tanker EFs'!E7/453.6</f>
        <v>1010.18268382716</v>
      </c>
      <c r="F45" s="13" t="n">
        <f aca="false">$B32*'Marine Tanker EFs'!F7/453.6</f>
        <v>117.682846670341</v>
      </c>
    </row>
    <row r="46" customFormat="false" ht="13.2" hidden="false" customHeight="false" outlineLevel="0" collapsed="false">
      <c r="A46" s="6" t="s">
        <v>364</v>
      </c>
      <c r="B46" s="13" t="n">
        <f aca="false">$D7*'Marine Tanker EFs'!B22</f>
        <v>24.83875</v>
      </c>
      <c r="C46" s="13" t="n">
        <f aca="false">$D7*'Marine Tanker EFs'!C22</f>
        <v>44.5495</v>
      </c>
      <c r="D46" s="13" t="n">
        <f aca="false">$D7*'Marine Tanker EFs'!D22</f>
        <v>235.72775</v>
      </c>
      <c r="E46" s="13" t="n">
        <f aca="false">$D7*'Marine Tanker EFs'!E22</f>
        <v>128.2</v>
      </c>
      <c r="F46" s="13" t="n">
        <f aca="false">$D7*'Marine Tanker EFs'!F22</f>
        <v>9.2945</v>
      </c>
    </row>
    <row r="47" customFormat="false" ht="13.2" hidden="false" customHeight="false" outlineLevel="0" collapsed="false">
      <c r="A47" s="14" t="s">
        <v>365</v>
      </c>
      <c r="B47" s="15" t="n">
        <f aca="false">SUM(B45:B46)</f>
        <v>162.278570928865</v>
      </c>
      <c r="C47" s="15" t="n">
        <f aca="false">SUM(C45:C46)</f>
        <v>87.4994440402704</v>
      </c>
      <c r="D47" s="15" t="n">
        <f aca="false">SUM(D45:D46)</f>
        <v>1751.00177574074</v>
      </c>
      <c r="E47" s="15" t="n">
        <f aca="false">SUM(E45:E46)</f>
        <v>1138.38268382716</v>
      </c>
      <c r="F47" s="15" t="n">
        <f aca="false">SUM(F45:F46)</f>
        <v>126.977346670341</v>
      </c>
    </row>
    <row r="48" customFormat="false" ht="13.2" hidden="false" customHeight="false" outlineLevel="0" collapsed="false">
      <c r="A48" s="6" t="s">
        <v>366</v>
      </c>
      <c r="B48" s="13" t="n">
        <f aca="false">$B33*'Marine Tanker EFs'!B8/453.6</f>
        <v>12.8864592592593</v>
      </c>
      <c r="C48" s="13" t="n">
        <f aca="false">$B33*'Marine Tanker EFs'!C8/453.6</f>
        <v>4.02701851851852</v>
      </c>
      <c r="D48" s="13" t="n">
        <f aca="false">$B33*'Marine Tanker EFs'!D8/453.6</f>
        <v>157.281666666667</v>
      </c>
      <c r="E48" s="13" t="n">
        <f aca="false">$B33*'Marine Tanker EFs'!E8/453.6</f>
        <v>89.3542222222222</v>
      </c>
      <c r="F48" s="13" t="n">
        <f aca="false">$B33*'Marine Tanker EFs'!F8/453.6</f>
        <v>10.409462962963</v>
      </c>
    </row>
    <row r="49" customFormat="false" ht="13.2" hidden="false" customHeight="false" outlineLevel="0" collapsed="false">
      <c r="A49" s="6" t="s">
        <v>367</v>
      </c>
      <c r="B49" s="13" t="n">
        <f aca="false">$D8*'Marine Tanker EFs'!B23</f>
        <v>7.75</v>
      </c>
      <c r="C49" s="13" t="n">
        <f aca="false">$D8*'Marine Tanker EFs'!C23</f>
        <v>13.9</v>
      </c>
      <c r="D49" s="13" t="n">
        <f aca="false">$D8*'Marine Tanker EFs'!D23</f>
        <v>73.55</v>
      </c>
      <c r="E49" s="13" t="n">
        <f aca="false">$D8*'Marine Tanker EFs'!E23</f>
        <v>40</v>
      </c>
      <c r="F49" s="13" t="n">
        <f aca="false">$D8*'Marine Tanker EFs'!F23</f>
        <v>2.9</v>
      </c>
    </row>
    <row r="50" customFormat="false" ht="13.2" hidden="false" customHeight="false" outlineLevel="0" collapsed="false">
      <c r="A50" s="6" t="s">
        <v>368</v>
      </c>
      <c r="B50" s="13" t="n">
        <f aca="false">$D8*'Marine Tanker EFs'!B26</f>
        <v>2.24</v>
      </c>
      <c r="C50" s="13" t="n">
        <f aca="false">$D8*'Marine Tanker EFs'!C26</f>
        <v>0.16</v>
      </c>
      <c r="D50" s="13" t="n">
        <f aca="false">$D8*'Marine Tanker EFs'!D26</f>
        <v>5.34</v>
      </c>
      <c r="E50" s="13" t="n">
        <f aca="false">$D8*'Marine Tanker EFs'!E26</f>
        <v>13.7</v>
      </c>
      <c r="F50" s="13" t="n">
        <f aca="false">$D8*'Marine Tanker EFs'!F26</f>
        <v>0.56</v>
      </c>
    </row>
    <row r="51" customFormat="false" ht="13.2" hidden="false" customHeight="false" outlineLevel="0" collapsed="false">
      <c r="A51" s="14" t="s">
        <v>369</v>
      </c>
      <c r="B51" s="15" t="n">
        <f aca="false">SUM(B48:B50)</f>
        <v>22.8764592592593</v>
      </c>
      <c r="C51" s="15" t="n">
        <f aca="false">SUM(C48:C50)</f>
        <v>18.0870185185185</v>
      </c>
      <c r="D51" s="15" t="n">
        <f aca="false">SUM(D48:D50)</f>
        <v>236.171666666667</v>
      </c>
      <c r="E51" s="15" t="n">
        <f aca="false">SUM(E48:E50)</f>
        <v>143.054222222222</v>
      </c>
      <c r="F51" s="15" t="n">
        <f aca="false">SUM(F48:F50)</f>
        <v>13.869462962963</v>
      </c>
    </row>
    <row r="52" customFormat="false" ht="13.2" hidden="false" customHeight="false" outlineLevel="0" collapsed="false">
      <c r="A52" s="6" t="s">
        <v>370</v>
      </c>
      <c r="B52" s="13" t="n">
        <f aca="false">$D9*'Marine Tanker EFs'!B24</f>
        <v>93</v>
      </c>
      <c r="C52" s="13" t="n">
        <f aca="false">$D9*'Marine Tanker EFs'!C24</f>
        <v>166.8</v>
      </c>
      <c r="D52" s="13" t="n">
        <f aca="false">$D9*'Marine Tanker EFs'!D24</f>
        <v>882.6</v>
      </c>
      <c r="E52" s="13" t="n">
        <f aca="false">$D9*'Marine Tanker EFs'!E24</f>
        <v>480</v>
      </c>
      <c r="F52" s="13" t="n">
        <f aca="false">$D9*'Marine Tanker EFs'!F24</f>
        <v>34.8</v>
      </c>
    </row>
    <row r="53" customFormat="false" ht="13.2" hidden="false" customHeight="false" outlineLevel="0" collapsed="false">
      <c r="A53" s="6" t="s">
        <v>371</v>
      </c>
      <c r="B53" s="13" t="n">
        <f aca="false">$D9*'Marine Tanker EFs'!B27</f>
        <v>33.6</v>
      </c>
      <c r="C53" s="13" t="n">
        <f aca="false">$D9*'Marine Tanker EFs'!C27</f>
        <v>2.4</v>
      </c>
      <c r="D53" s="13" t="n">
        <f aca="false">$D9*'Marine Tanker EFs'!D27</f>
        <v>80.1</v>
      </c>
      <c r="E53" s="13" t="n">
        <f aca="false">$D9*'Marine Tanker EFs'!E27</f>
        <v>205.5</v>
      </c>
      <c r="F53" s="13" t="n">
        <f aca="false">$D9*'Marine Tanker EFs'!F27</f>
        <v>8.4</v>
      </c>
    </row>
    <row r="54" customFormat="false" ht="13.2" hidden="false" customHeight="false" outlineLevel="0" collapsed="false">
      <c r="A54" s="14" t="s">
        <v>372</v>
      </c>
      <c r="B54" s="15" t="n">
        <f aca="false">SUM(B52:B53)</f>
        <v>126.6</v>
      </c>
      <c r="C54" s="15" t="n">
        <f aca="false">SUM(C52:C53)</f>
        <v>169.2</v>
      </c>
      <c r="D54" s="15" t="n">
        <f aca="false">SUM(D52:D53)</f>
        <v>962.7</v>
      </c>
      <c r="E54" s="15" t="n">
        <f aca="false">SUM(E52:E53)</f>
        <v>685.5</v>
      </c>
      <c r="F54" s="15" t="n">
        <f aca="false">SUM(F52:F53)</f>
        <v>43.2</v>
      </c>
    </row>
    <row r="55" customFormat="false" ht="13.2" hidden="false" customHeight="false" outlineLevel="0" collapsed="false">
      <c r="A55" s="14" t="s">
        <v>373</v>
      </c>
      <c r="B55" s="15" t="n">
        <f aca="false">B44+B47+B51+B54</f>
        <v>434.008562536147</v>
      </c>
      <c r="C55" s="15" t="n">
        <f aca="false">C44+C47+C51+C54</f>
        <v>333.168472782859</v>
      </c>
      <c r="D55" s="15" t="n">
        <f aca="false">D44+D47+D51+D54</f>
        <v>4234.03732986128</v>
      </c>
      <c r="E55" s="15" t="n">
        <f aca="false">E44+E47+E51+E54</f>
        <v>2835.68142046786</v>
      </c>
      <c r="F55" s="15" t="n">
        <f aca="false">F44+F47+F51+F54</f>
        <v>282.158866724748</v>
      </c>
    </row>
    <row r="56" customFormat="false" ht="13.2" hidden="false" customHeight="false" outlineLevel="0" collapsed="false">
      <c r="A56" s="0" t="s">
        <v>382</v>
      </c>
    </row>
    <row r="57" customFormat="false" ht="13.2" hidden="false" customHeight="false" outlineLevel="0" collapsed="false">
      <c r="A57" s="0" t="s">
        <v>383</v>
      </c>
    </row>
    <row r="58" customFormat="false" ht="13.2" hidden="false" customHeight="false" outlineLevel="0" collapsed="false">
      <c r="A58" s="0" t="s">
        <v>384</v>
      </c>
    </row>
    <row r="59" customFormat="false" ht="13.2" hidden="false" customHeight="false" outlineLevel="0" collapsed="false">
      <c r="A59" s="0" t="s">
        <v>385</v>
      </c>
    </row>
    <row r="60" customFormat="false" ht="13.2" hidden="false" customHeight="false" outlineLevel="0" collapsed="false">
      <c r="A60" s="0" t="s">
        <v>386</v>
      </c>
    </row>
    <row r="62" customFormat="false" ht="13.2" hidden="false" customHeight="false" outlineLevel="0" collapsed="false">
      <c r="A62" s="21" t="str">
        <f aca="false">'Operational Summary'!$A$1&amp;$B$1&amp;"-E"</f>
        <v>Table B.2.28-E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6" hidden="false" customHeight="false" outlineLevel="0" collapsed="false">
      <c r="A63" s="11" t="s">
        <v>387</v>
      </c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28.8" hidden="false" customHeight="false" outlineLevel="0" collapsed="false">
      <c r="A64" s="97" t="s">
        <v>153</v>
      </c>
      <c r="B64" s="12" t="s">
        <v>388</v>
      </c>
      <c r="C64" s="12" t="s">
        <v>389</v>
      </c>
      <c r="D64" s="12" t="s">
        <v>390</v>
      </c>
      <c r="E64" s="12" t="s">
        <v>391</v>
      </c>
      <c r="F64" s="12" t="s">
        <v>392</v>
      </c>
      <c r="G64" s="12" t="s">
        <v>393</v>
      </c>
      <c r="H64" s="12" t="s">
        <v>394</v>
      </c>
      <c r="I64" s="12" t="s">
        <v>395</v>
      </c>
      <c r="J64" s="12" t="s">
        <v>396</v>
      </c>
    </row>
    <row r="65" customFormat="false" ht="13.2" hidden="false" customHeight="false" outlineLevel="0" collapsed="false">
      <c r="A65" s="6" t="s">
        <v>397</v>
      </c>
      <c r="B65" s="86" t="n">
        <v>23</v>
      </c>
      <c r="C65" s="86" t="n">
        <v>2</v>
      </c>
      <c r="D65" s="86" t="n">
        <v>1</v>
      </c>
      <c r="E65" s="86" t="n">
        <v>46</v>
      </c>
      <c r="F65" s="84" t="n">
        <v>817</v>
      </c>
      <c r="G65" s="84" t="n">
        <v>18</v>
      </c>
      <c r="H65" s="84" t="n">
        <v>146</v>
      </c>
      <c r="I65" s="84" t="n">
        <v>37</v>
      </c>
      <c r="J65" s="84" t="n">
        <v>110</v>
      </c>
    </row>
    <row r="66" customFormat="false" ht="13.2" hidden="false" customHeight="false" outlineLevel="0" collapsed="false">
      <c r="A66" s="6" t="s">
        <v>398</v>
      </c>
      <c r="B66" s="6"/>
      <c r="C66" s="6"/>
      <c r="D66" s="6"/>
      <c r="E66" s="86"/>
      <c r="F66" s="84" t="n">
        <f aca="false">F65/$E65/$D65</f>
        <v>17.7608695652174</v>
      </c>
      <c r="G66" s="84" t="n">
        <f aca="false">G65/$E65/$D65</f>
        <v>0.391304347826087</v>
      </c>
      <c r="H66" s="84" t="n">
        <f aca="false">H65/$E65/$D65</f>
        <v>3.17391304347826</v>
      </c>
      <c r="I66" s="84" t="n">
        <f aca="false">I65/$E65/$D65</f>
        <v>0.804347826086957</v>
      </c>
      <c r="J66" s="84" t="n">
        <f aca="false">J65/$E65/$D65</f>
        <v>2.39130434782609</v>
      </c>
    </row>
    <row r="67" customFormat="false" ht="13.2" hidden="false" customHeight="false" outlineLevel="0" collapsed="false">
      <c r="A67" s="70" t="s">
        <v>399</v>
      </c>
    </row>
    <row r="70" customFormat="false" ht="13.2" hidden="false" customHeight="false" outlineLevel="0" collapsed="false">
      <c r="A70" s="21" t="str">
        <f aca="false">'Operational Summary'!$A$1&amp;$B$1&amp;"-F"</f>
        <v>Table B.2.28-F</v>
      </c>
      <c r="B70" s="21"/>
      <c r="C70" s="21"/>
      <c r="D70" s="21"/>
      <c r="E70" s="21"/>
      <c r="F70" s="21"/>
    </row>
    <row r="71" customFormat="false" ht="13.2" hidden="false" customHeight="true" outlineLevel="0" collapsed="false">
      <c r="A71" s="40" t="s">
        <v>423</v>
      </c>
      <c r="B71" s="40"/>
      <c r="C71" s="40"/>
      <c r="D71" s="40"/>
      <c r="E71" s="40"/>
      <c r="F71" s="40"/>
    </row>
    <row r="72" customFormat="false" ht="26.4" hidden="false" customHeight="false" outlineLevel="0" collapsed="false">
      <c r="A72" s="3" t="s">
        <v>98</v>
      </c>
      <c r="B72" s="12" t="s">
        <v>314</v>
      </c>
      <c r="C72" s="12" t="s">
        <v>315</v>
      </c>
      <c r="D72" s="12" t="s">
        <v>316</v>
      </c>
      <c r="E72" s="12" t="s">
        <v>317</v>
      </c>
      <c r="F72" s="12" t="s">
        <v>401</v>
      </c>
    </row>
    <row r="73" customFormat="false" ht="13.2" hidden="false" customHeight="false" outlineLevel="0" collapsed="false">
      <c r="A73" s="6" t="s">
        <v>402</v>
      </c>
      <c r="B73" s="13" t="n">
        <f aca="false">B55*$B$78</f>
        <v>3038.05993775303</v>
      </c>
      <c r="C73" s="13" t="n">
        <f aca="false">C55*$B$78</f>
        <v>2332.17930948002</v>
      </c>
      <c r="D73" s="13" t="n">
        <f aca="false">D55*$B$78</f>
        <v>29638.261309029</v>
      </c>
      <c r="E73" s="13" t="n">
        <f aca="false">E55*$B$78</f>
        <v>19849.769943275</v>
      </c>
      <c r="F73" s="13" t="n">
        <f aca="false">F55*$B$78</f>
        <v>1975.11206707323</v>
      </c>
    </row>
    <row r="74" customFormat="false" ht="13.2" hidden="false" customHeight="false" outlineLevel="0" collapsed="false">
      <c r="A74" s="6" t="s">
        <v>403</v>
      </c>
      <c r="B74" s="13" t="n">
        <f aca="false">F66*$B$81</f>
        <v>497.304347826087</v>
      </c>
      <c r="C74" s="13" t="n">
        <f aca="false">G66*$B$81</f>
        <v>10.9565217391304</v>
      </c>
      <c r="D74" s="13" t="n">
        <f aca="false">H66*$B$81</f>
        <v>88.8695652173913</v>
      </c>
      <c r="E74" s="13" t="n">
        <f aca="false">I66*$B$81</f>
        <v>22.5217391304348</v>
      </c>
      <c r="F74" s="13" t="n">
        <f aca="false">J66*$B$81</f>
        <v>66.9565217391304</v>
      </c>
    </row>
    <row r="75" customFormat="false" ht="13.2" hidden="false" customHeight="false" outlineLevel="0" collapsed="false">
      <c r="A75" s="14" t="s">
        <v>211</v>
      </c>
      <c r="B75" s="15" t="n">
        <f aca="false">SUM(B73:B74)</f>
        <v>3535.36428557911</v>
      </c>
      <c r="C75" s="15" t="n">
        <f aca="false">SUM(C73:C74)</f>
        <v>2343.13583121915</v>
      </c>
      <c r="D75" s="15" t="n">
        <f aca="false">SUM(D73:D74)</f>
        <v>29727.1308742464</v>
      </c>
      <c r="E75" s="15" t="n">
        <f aca="false">SUM(E73:E74)</f>
        <v>19872.2916824055</v>
      </c>
      <c r="F75" s="15" t="n">
        <f aca="false">SUM(F73:F74)</f>
        <v>2042.06858881237</v>
      </c>
    </row>
    <row r="76" customFormat="false" ht="13.2" hidden="false" customHeight="false" outlineLevel="0" collapsed="false">
      <c r="A76" s="14" t="s">
        <v>404</v>
      </c>
      <c r="B76" s="15" t="n">
        <f aca="false">B54*$B$78</f>
        <v>886.2</v>
      </c>
      <c r="C76" s="15" t="n">
        <f aca="false">C54*$B$78</f>
        <v>1184.4</v>
      </c>
      <c r="D76" s="15" t="n">
        <f aca="false">D54*$B$78</f>
        <v>6738.9</v>
      </c>
      <c r="E76" s="15" t="n">
        <f aca="false">E54*$B$78</f>
        <v>4798.5</v>
      </c>
      <c r="F76" s="15" t="n">
        <f aca="false">F54*$B$78</f>
        <v>302.4</v>
      </c>
    </row>
    <row r="78" customFormat="false" ht="13.2" hidden="false" customHeight="false" outlineLevel="0" collapsed="false">
      <c r="A78" s="0" t="s">
        <v>405</v>
      </c>
      <c r="B78" s="0" t="n">
        <v>7</v>
      </c>
      <c r="C78" s="0" t="s">
        <v>406</v>
      </c>
    </row>
    <row r="79" customFormat="false" ht="13.2" hidden="false" customHeight="false" outlineLevel="0" collapsed="false">
      <c r="A79" s="0" t="s">
        <v>407</v>
      </c>
      <c r="B79" s="0" t="n">
        <v>2</v>
      </c>
    </row>
    <row r="80" customFormat="false" ht="13.2" hidden="false" customHeight="false" outlineLevel="0" collapsed="false">
      <c r="A80" s="0" t="s">
        <v>408</v>
      </c>
      <c r="B80" s="98" t="n">
        <f aca="false">D8</f>
        <v>2</v>
      </c>
      <c r="C80" s="0" t="s">
        <v>409</v>
      </c>
    </row>
    <row r="81" customFormat="false" ht="13.2" hidden="false" customHeight="false" outlineLevel="0" collapsed="false">
      <c r="A81" s="0" t="s">
        <v>410</v>
      </c>
      <c r="B81" s="98" t="n">
        <f aca="false">B78*B79*B80</f>
        <v>28</v>
      </c>
      <c r="C81" s="0" t="s">
        <v>411</v>
      </c>
    </row>
    <row r="85" customFormat="false" ht="13.2" hidden="false" customHeight="false" outlineLevel="0" collapsed="false">
      <c r="B85" s="18"/>
      <c r="C85" s="18"/>
      <c r="D85" s="18"/>
      <c r="E85" s="18"/>
      <c r="F85" s="18"/>
    </row>
  </sheetData>
  <mergeCells count="22">
    <mergeCell ref="A2:F2"/>
    <mergeCell ref="A3:F3"/>
    <mergeCell ref="A4:A5"/>
    <mergeCell ref="B4:B5"/>
    <mergeCell ref="C4:D4"/>
    <mergeCell ref="E4:F4"/>
    <mergeCell ref="A16:E16"/>
    <mergeCell ref="A17:E17"/>
    <mergeCell ref="A18:A19"/>
    <mergeCell ref="B18:C18"/>
    <mergeCell ref="D18:E18"/>
    <mergeCell ref="A27:C27"/>
    <mergeCell ref="A28:C28"/>
    <mergeCell ref="A29:A30"/>
    <mergeCell ref="B29:C29"/>
    <mergeCell ref="A38:F38"/>
    <mergeCell ref="A39:F39"/>
    <mergeCell ref="A41:F41"/>
    <mergeCell ref="A62:J62"/>
    <mergeCell ref="A63:J63"/>
    <mergeCell ref="A70:F70"/>
    <mergeCell ref="A71:F7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2" manualBreakCount="2">
    <brk id="37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23.87"/>
    <col collapsed="false" customWidth="true" hidden="false" outlineLevel="0" max="3" min="3" style="19" width="13.87"/>
    <col collapsed="false" customWidth="true" hidden="false" outlineLevel="0" max="5" min="4" style="20" width="12.55"/>
    <col collapsed="false" customWidth="true" hidden="false" outlineLevel="0" max="6" min="6" style="20" width="12.32"/>
    <col collapsed="false" customWidth="true" hidden="false" outlineLevel="0" max="7" min="7" style="20" width="12.66"/>
    <col collapsed="false" customWidth="true" hidden="false" outlineLevel="0" max="8" min="8" style="19" width="13.99"/>
    <col collapsed="false" customWidth="true" hidden="false" outlineLevel="0" max="9" min="9" style="19" width="10.66"/>
    <col collapsed="false" customWidth="false" hidden="false" outlineLevel="0" max="257" min="10" style="19" width="11.43"/>
  </cols>
  <sheetData>
    <row r="1" customFormat="false" ht="13.2" hidden="true" customHeight="false" outlineLevel="0" collapsed="false">
      <c r="B1" s="19" t="n">
        <v>2</v>
      </c>
    </row>
    <row r="2" customFormat="false" ht="13.2" hidden="false" customHeight="false" outlineLevel="0" collapsed="false">
      <c r="A2" s="21" t="str">
        <f aca="false">'Operational Summary'!$A$1&amp;$B$1</f>
        <v>Table B.2.2</v>
      </c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2" t="s">
        <v>12</v>
      </c>
      <c r="B3" s="22"/>
      <c r="C3" s="22"/>
      <c r="D3" s="22"/>
      <c r="E3" s="22"/>
      <c r="F3" s="22"/>
      <c r="G3" s="22"/>
      <c r="H3" s="22"/>
    </row>
    <row r="4" customFormat="false" ht="79.2" hidden="false" customHeight="false" outlineLevel="0" collapsed="false">
      <c r="A4" s="23" t="s">
        <v>118</v>
      </c>
      <c r="B4" s="24" t="s">
        <v>119</v>
      </c>
      <c r="C4" s="25" t="s">
        <v>120</v>
      </c>
      <c r="D4" s="25" t="s">
        <v>121</v>
      </c>
      <c r="E4" s="25" t="s">
        <v>122</v>
      </c>
      <c r="F4" s="25" t="s">
        <v>123</v>
      </c>
      <c r="G4" s="25" t="s">
        <v>124</v>
      </c>
      <c r="H4" s="25" t="s">
        <v>125</v>
      </c>
      <c r="I4" s="20"/>
    </row>
    <row r="5" customFormat="false" ht="13.2" hidden="false" customHeight="false" outlineLevel="0" collapsed="false">
      <c r="A5" s="26" t="s">
        <v>126</v>
      </c>
      <c r="B5" s="27" t="s">
        <v>127</v>
      </c>
      <c r="C5" s="27" t="n">
        <v>12</v>
      </c>
      <c r="D5" s="28" t="n">
        <v>0</v>
      </c>
      <c r="E5" s="29" t="n">
        <f aca="false">-$C5*D5</f>
        <v>-0</v>
      </c>
      <c r="F5" s="28" t="n">
        <v>0</v>
      </c>
      <c r="G5" s="29" t="n">
        <f aca="false">$C5*F5</f>
        <v>0</v>
      </c>
      <c r="H5" s="30" t="n">
        <f aca="false">E5+G5</f>
        <v>0</v>
      </c>
    </row>
    <row r="6" customFormat="false" ht="13.2" hidden="false" customHeight="false" outlineLevel="0" collapsed="false">
      <c r="A6" s="26" t="s">
        <v>128</v>
      </c>
      <c r="B6" s="27" t="s">
        <v>127</v>
      </c>
      <c r="C6" s="27" t="n">
        <v>0</v>
      </c>
      <c r="D6" s="28" t="n">
        <v>0</v>
      </c>
      <c r="E6" s="29" t="n">
        <f aca="false">-$C6*D6</f>
        <v>-0</v>
      </c>
      <c r="F6" s="28" t="n">
        <v>0</v>
      </c>
      <c r="G6" s="29" t="n">
        <f aca="false">$C6*F6</f>
        <v>0</v>
      </c>
      <c r="H6" s="30" t="n">
        <f aca="false">E6+G6</f>
        <v>0</v>
      </c>
    </row>
    <row r="7" customFormat="false" ht="13.2" hidden="false" customHeight="false" outlineLevel="0" collapsed="false">
      <c r="A7" s="26" t="s">
        <v>126</v>
      </c>
      <c r="B7" s="27" t="s">
        <v>129</v>
      </c>
      <c r="C7" s="27" t="n">
        <v>23</v>
      </c>
      <c r="D7" s="28" t="n">
        <v>0</v>
      </c>
      <c r="E7" s="29" t="n">
        <f aca="false">-$C7*D7</f>
        <v>-0</v>
      </c>
      <c r="F7" s="28" t="n">
        <v>0</v>
      </c>
      <c r="G7" s="29" t="n">
        <f aca="false">$C7*F7</f>
        <v>0</v>
      </c>
      <c r="H7" s="30" t="n">
        <f aca="false">E7+G7</f>
        <v>0</v>
      </c>
    </row>
    <row r="8" customFormat="false" ht="13.2" hidden="false" customHeight="false" outlineLevel="0" collapsed="false">
      <c r="A8" s="26" t="s">
        <v>128</v>
      </c>
      <c r="B8" s="27" t="s">
        <v>129</v>
      </c>
      <c r="C8" s="27" t="n">
        <v>0</v>
      </c>
      <c r="D8" s="28" t="n">
        <v>0</v>
      </c>
      <c r="E8" s="29" t="n">
        <f aca="false">-$C8*D8</f>
        <v>-0</v>
      </c>
      <c r="F8" s="28" t="n">
        <v>0</v>
      </c>
      <c r="G8" s="29" t="n">
        <f aca="false">$C8*F8</f>
        <v>0</v>
      </c>
      <c r="H8" s="30" t="n">
        <f aca="false">E8+G8</f>
        <v>0</v>
      </c>
    </row>
    <row r="9" customFormat="false" ht="13.2" hidden="false" customHeight="false" outlineLevel="0" collapsed="false">
      <c r="A9" s="26" t="s">
        <v>126</v>
      </c>
      <c r="B9" s="27" t="s">
        <v>130</v>
      </c>
      <c r="C9" s="27" t="n">
        <v>19</v>
      </c>
      <c r="D9" s="28" t="n">
        <v>108</v>
      </c>
      <c r="E9" s="29" t="n">
        <f aca="false">-$C9*D9</f>
        <v>-2052</v>
      </c>
      <c r="F9" s="28" t="n">
        <v>122</v>
      </c>
      <c r="G9" s="29" t="n">
        <f aca="false">$C9*F9</f>
        <v>2318</v>
      </c>
      <c r="H9" s="30" t="n">
        <f aca="false">E9+G9</f>
        <v>266</v>
      </c>
    </row>
    <row r="10" customFormat="false" ht="13.2" hidden="false" customHeight="false" outlineLevel="0" collapsed="false">
      <c r="A10" s="26" t="s">
        <v>128</v>
      </c>
      <c r="B10" s="27" t="s">
        <v>130</v>
      </c>
      <c r="C10" s="27" t="n">
        <v>0</v>
      </c>
      <c r="D10" s="28" t="n">
        <v>0</v>
      </c>
      <c r="E10" s="29" t="n">
        <f aca="false">-$C10*D10</f>
        <v>-0</v>
      </c>
      <c r="F10" s="28" t="n">
        <v>0</v>
      </c>
      <c r="G10" s="29" t="n">
        <f aca="false">$C10*F10</f>
        <v>0</v>
      </c>
      <c r="H10" s="30" t="n">
        <f aca="false">E10+G10</f>
        <v>0</v>
      </c>
    </row>
    <row r="11" customFormat="false" ht="26.4" hidden="false" customHeight="false" outlineLevel="0" collapsed="false">
      <c r="A11" s="26" t="s">
        <v>126</v>
      </c>
      <c r="B11" s="31" t="s">
        <v>131</v>
      </c>
      <c r="C11" s="27" t="n">
        <v>3</v>
      </c>
      <c r="D11" s="28" t="n">
        <v>77</v>
      </c>
      <c r="E11" s="29" t="n">
        <f aca="false">-$C11*D11</f>
        <v>-231</v>
      </c>
      <c r="F11" s="28" t="n">
        <v>87</v>
      </c>
      <c r="G11" s="29" t="n">
        <f aca="false">$C11*F11</f>
        <v>261</v>
      </c>
      <c r="H11" s="30" t="n">
        <f aca="false">E11+G11</f>
        <v>30</v>
      </c>
    </row>
    <row r="12" customFormat="false" ht="26.4" hidden="false" customHeight="false" outlineLevel="0" collapsed="false">
      <c r="A12" s="32" t="s">
        <v>132</v>
      </c>
      <c r="B12" s="27"/>
      <c r="C12" s="27" t="n">
        <v>1.5</v>
      </c>
      <c r="D12" s="28" t="n">
        <v>455</v>
      </c>
      <c r="E12" s="29" t="n">
        <f aca="false">-$C12*D12</f>
        <v>-682.5</v>
      </c>
      <c r="F12" s="28" t="n">
        <v>482</v>
      </c>
      <c r="G12" s="29" t="n">
        <f aca="false">$C12*F12</f>
        <v>723</v>
      </c>
      <c r="H12" s="30" t="n">
        <f aca="false">E12+G12</f>
        <v>40.5</v>
      </c>
    </row>
    <row r="13" customFormat="false" ht="13.2" hidden="false" customHeight="false" outlineLevel="0" collapsed="false">
      <c r="A13" s="26" t="s">
        <v>133</v>
      </c>
      <c r="B13" s="27" t="s">
        <v>134</v>
      </c>
      <c r="C13" s="27" t="n">
        <v>0</v>
      </c>
      <c r="D13" s="28" t="n">
        <v>0</v>
      </c>
      <c r="E13" s="29" t="n">
        <f aca="false">-$C13*D13</f>
        <v>-0</v>
      </c>
      <c r="F13" s="28" t="n">
        <v>0</v>
      </c>
      <c r="G13" s="29" t="n">
        <f aca="false">$C13*F13</f>
        <v>0</v>
      </c>
      <c r="H13" s="30" t="n">
        <f aca="false">E13+G13</f>
        <v>0</v>
      </c>
    </row>
    <row r="14" customFormat="false" ht="26.4" hidden="false" customHeight="false" outlineLevel="0" collapsed="false">
      <c r="A14" s="26" t="s">
        <v>133</v>
      </c>
      <c r="B14" s="31" t="s">
        <v>135</v>
      </c>
      <c r="C14" s="27" t="n">
        <v>104</v>
      </c>
      <c r="D14" s="28" t="n">
        <v>0</v>
      </c>
      <c r="E14" s="29" t="n">
        <f aca="false">-$C14*D14</f>
        <v>-0</v>
      </c>
      <c r="F14" s="28" t="n">
        <v>0</v>
      </c>
      <c r="G14" s="29" t="n">
        <f aca="false">$C14*F14</f>
        <v>0</v>
      </c>
      <c r="H14" s="30" t="n">
        <f aca="false">E14+G14</f>
        <v>0</v>
      </c>
    </row>
    <row r="15" customFormat="false" ht="26.4" hidden="false" customHeight="false" outlineLevel="0" collapsed="false">
      <c r="A15" s="26" t="s">
        <v>133</v>
      </c>
      <c r="B15" s="31" t="s">
        <v>136</v>
      </c>
      <c r="C15" s="27" t="n">
        <v>80</v>
      </c>
      <c r="D15" s="28" t="n">
        <v>3</v>
      </c>
      <c r="E15" s="29" t="n">
        <f aca="false">-$C15*D15</f>
        <v>-240</v>
      </c>
      <c r="F15" s="28" t="n">
        <v>3</v>
      </c>
      <c r="G15" s="29" t="n">
        <f aca="false">$C15*F15</f>
        <v>240</v>
      </c>
      <c r="H15" s="30" t="n">
        <f aca="false">E15+G15</f>
        <v>0</v>
      </c>
    </row>
    <row r="16" customFormat="false" ht="13.2" hidden="false" customHeight="false" outlineLevel="0" collapsed="false">
      <c r="A16" s="26" t="s">
        <v>137</v>
      </c>
      <c r="B16" s="27" t="s">
        <v>138</v>
      </c>
      <c r="C16" s="27" t="n">
        <v>514</v>
      </c>
      <c r="D16" s="28" t="n">
        <v>0</v>
      </c>
      <c r="E16" s="29" t="n">
        <f aca="false">-$C16*D16</f>
        <v>-0</v>
      </c>
      <c r="F16" s="28" t="n">
        <v>0</v>
      </c>
      <c r="G16" s="29" t="n">
        <f aca="false">$C16*F16</f>
        <v>0</v>
      </c>
      <c r="H16" s="30" t="n">
        <f aca="false">E16+G16</f>
        <v>0</v>
      </c>
    </row>
    <row r="17" customFormat="false" ht="13.2" hidden="false" customHeight="false" outlineLevel="0" collapsed="false">
      <c r="A17" s="26" t="s">
        <v>137</v>
      </c>
      <c r="B17" s="27" t="s">
        <v>139</v>
      </c>
      <c r="C17" s="27" t="n">
        <v>51.4</v>
      </c>
      <c r="D17" s="28" t="n">
        <v>0</v>
      </c>
      <c r="E17" s="29" t="n">
        <f aca="false">-$C17*D17</f>
        <v>-0</v>
      </c>
      <c r="F17" s="28" t="n">
        <v>0</v>
      </c>
      <c r="G17" s="29" t="n">
        <f aca="false">$C17*F17</f>
        <v>0</v>
      </c>
      <c r="H17" s="30" t="n">
        <f aca="false">E17+G17</f>
        <v>0</v>
      </c>
    </row>
    <row r="18" customFormat="false" ht="13.2" hidden="false" customHeight="false" outlineLevel="0" collapsed="false">
      <c r="A18" s="26" t="s">
        <v>140</v>
      </c>
      <c r="B18" s="27"/>
      <c r="C18" s="33" t="n">
        <v>1135</v>
      </c>
      <c r="D18" s="28" t="n">
        <v>0</v>
      </c>
      <c r="E18" s="29" t="n">
        <f aca="false">-$C18*D18</f>
        <v>-0</v>
      </c>
      <c r="F18" s="28" t="n">
        <v>0</v>
      </c>
      <c r="G18" s="29" t="n">
        <f aca="false">$C18*F18</f>
        <v>0</v>
      </c>
      <c r="H18" s="30" t="n">
        <f aca="false">E18+G18</f>
        <v>0</v>
      </c>
    </row>
    <row r="19" customFormat="false" ht="26.4" hidden="false" customHeight="false" outlineLevel="0" collapsed="false">
      <c r="A19" s="32" t="s">
        <v>141</v>
      </c>
      <c r="B19" s="27"/>
      <c r="C19" s="27" t="n">
        <v>0</v>
      </c>
      <c r="D19" s="28" t="n">
        <v>0</v>
      </c>
      <c r="E19" s="29" t="n">
        <f aca="false">-$C19*D19</f>
        <v>-0</v>
      </c>
      <c r="F19" s="28" t="n">
        <v>0</v>
      </c>
      <c r="G19" s="29" t="n">
        <f aca="false">$C19*F19</f>
        <v>0</v>
      </c>
      <c r="H19" s="30" t="n">
        <f aca="false">E19+G19</f>
        <v>0</v>
      </c>
    </row>
    <row r="20" customFormat="false" ht="13.2" hidden="false" customHeight="false" outlineLevel="0" collapsed="false">
      <c r="A20" s="26" t="s">
        <v>142</v>
      </c>
      <c r="B20" s="27"/>
      <c r="C20" s="27" t="n">
        <v>80</v>
      </c>
      <c r="D20" s="28" t="n">
        <v>0</v>
      </c>
      <c r="E20" s="29" t="n">
        <f aca="false">-$C20*D20</f>
        <v>-0</v>
      </c>
      <c r="F20" s="28" t="n">
        <v>0</v>
      </c>
      <c r="G20" s="29" t="n">
        <f aca="false">$C20*F20</f>
        <v>0</v>
      </c>
      <c r="H20" s="30" t="n">
        <f aca="false">E20+G20</f>
        <v>0</v>
      </c>
    </row>
    <row r="21" customFormat="false" ht="13.2" hidden="false" customHeight="false" outlineLevel="0" collapsed="false">
      <c r="A21" s="34"/>
      <c r="B21" s="34"/>
      <c r="C21" s="34"/>
      <c r="D21" s="24" t="s">
        <v>143</v>
      </c>
      <c r="E21" s="35" t="n">
        <f aca="false">SUM(E5:E20)</f>
        <v>-3205.5</v>
      </c>
      <c r="F21" s="27"/>
      <c r="G21" s="35" t="n">
        <f aca="false">SUM(G5:G20)</f>
        <v>3542</v>
      </c>
      <c r="H21" s="35" t="n">
        <f aca="false">SUM(H5:H20)</f>
        <v>336.5</v>
      </c>
    </row>
    <row r="22" customFormat="false" ht="13.2" hidden="false" customHeight="false" outlineLevel="0" collapsed="false">
      <c r="D22" s="24" t="s">
        <v>144</v>
      </c>
      <c r="E22" s="35" t="n">
        <f aca="false">E21/365</f>
        <v>-8.78219178082192</v>
      </c>
      <c r="F22" s="27"/>
      <c r="G22" s="35" t="n">
        <f aca="false">G21/365</f>
        <v>9.7041095890411</v>
      </c>
      <c r="H22" s="35" t="n">
        <f aca="false">H21/365</f>
        <v>0.921917808219178</v>
      </c>
    </row>
    <row r="23" customFormat="false" ht="13.2" hidden="false" customHeight="false" outlineLevel="0" collapsed="false">
      <c r="G23" s="36"/>
    </row>
    <row r="24" customFormat="false" ht="14.1" hidden="false" customHeight="true" outlineLevel="0" collapsed="false">
      <c r="A24" s="19" t="s">
        <v>145</v>
      </c>
    </row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4.1" hidden="false" customHeight="true" outlineLevel="0" collapsed="false">
      <c r="A28" s="19" t="s">
        <v>146</v>
      </c>
    </row>
    <row r="29" customFormat="false" ht="14.1" hidden="false" customHeight="true" outlineLevel="0" collapsed="false">
      <c r="A29" s="19" t="s">
        <v>147</v>
      </c>
    </row>
    <row r="30" customFormat="false" ht="13.2" hidden="true" customHeight="false" outlineLevel="0" collapsed="false"/>
    <row r="31" customFormat="false" ht="13.2" hidden="true" customHeight="false" outlineLevel="0" collapsed="false">
      <c r="A31" s="19" t="s">
        <v>148</v>
      </c>
    </row>
    <row r="32" customFormat="false" ht="13.2" hidden="true" customHeight="false" outlineLevel="0" collapsed="false">
      <c r="A32" s="19" t="s">
        <v>147</v>
      </c>
    </row>
    <row r="34" customFormat="false" ht="14.1" hidden="false" customHeight="true" outlineLevel="0" collapsed="false">
      <c r="A34" s="19" t="s">
        <v>149</v>
      </c>
    </row>
    <row r="35" customFormat="false" ht="14.1" hidden="false" customHeight="true" outlineLevel="0" collapsed="false">
      <c r="A35" s="19" t="s">
        <v>150</v>
      </c>
    </row>
    <row r="36" customFormat="false" ht="13.2" hidden="false" customHeight="false" outlineLevel="0" collapsed="false">
      <c r="A36" s="19" t="s">
        <v>151</v>
      </c>
    </row>
    <row r="37" customFormat="false" ht="13.2" hidden="false" customHeight="false" outlineLevel="0" collapsed="false">
      <c r="A37" s="19" t="s">
        <v>152</v>
      </c>
    </row>
    <row r="38" customFormat="false" ht="13.2" hidden="false" customHeight="false" outlineLevel="0" collapsed="false">
      <c r="A38" s="3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5" min="2" style="0" width="12.55"/>
    <col collapsed="false" customWidth="true" hidden="false" outlineLevel="0" max="6" min="6" style="0" width="10.43"/>
    <col collapsed="false" customWidth="true" hidden="false" outlineLevel="0" max="7" min="7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29</v>
      </c>
    </row>
    <row r="2" customFormat="false" ht="13.2" hidden="false" customHeight="false" outlineLevel="0" collapsed="false">
      <c r="A2" s="21" t="str">
        <f aca="false">'Operational Summary'!$A$1&amp;$B$1&amp;"-A"</f>
        <v>Table B.2.29-A</v>
      </c>
      <c r="B2" s="21"/>
      <c r="C2" s="21"/>
      <c r="D2" s="21"/>
      <c r="E2" s="21"/>
      <c r="F2" s="21"/>
    </row>
    <row r="3" customFormat="false" ht="13.2" hidden="false" customHeight="false" outlineLevel="0" collapsed="false">
      <c r="A3" s="11" t="s">
        <v>424</v>
      </c>
      <c r="B3" s="11"/>
      <c r="C3" s="11"/>
      <c r="D3" s="11"/>
      <c r="E3" s="11"/>
      <c r="F3" s="11"/>
    </row>
    <row r="4" customFormat="false" ht="13.2" hidden="false" customHeight="true" outlineLevel="0" collapsed="false">
      <c r="A4" s="3" t="s">
        <v>328</v>
      </c>
      <c r="B4" s="12" t="s">
        <v>329</v>
      </c>
      <c r="C4" s="3" t="s">
        <v>330</v>
      </c>
      <c r="D4" s="3"/>
      <c r="E4" s="3" t="s">
        <v>331</v>
      </c>
      <c r="F4" s="3"/>
    </row>
    <row r="5" customFormat="false" ht="28.8" hidden="false" customHeight="false" outlineLevel="0" collapsed="false">
      <c r="A5" s="3"/>
      <c r="B5" s="3"/>
      <c r="C5" s="12" t="s">
        <v>332</v>
      </c>
      <c r="D5" s="12" t="s">
        <v>333</v>
      </c>
      <c r="E5" s="12" t="s">
        <v>332</v>
      </c>
      <c r="F5" s="12" t="s">
        <v>333</v>
      </c>
    </row>
    <row r="6" customFormat="false" ht="13.2" hidden="false" customHeight="false" outlineLevel="0" collapsed="false">
      <c r="A6" s="6" t="s">
        <v>334</v>
      </c>
      <c r="B6" s="86" t="n">
        <v>59.7</v>
      </c>
      <c r="C6" s="86" t="n">
        <v>13.55</v>
      </c>
      <c r="D6" s="88" t="n">
        <f aca="false">B6/C6*2</f>
        <v>8.81180811808118</v>
      </c>
      <c r="E6" s="86" t="n">
        <v>14.29</v>
      </c>
      <c r="F6" s="88" t="n">
        <f aca="false">B6/E6*2</f>
        <v>8.3554933519944</v>
      </c>
    </row>
    <row r="7" customFormat="false" ht="13.2" hidden="false" customHeight="false" outlineLevel="0" collapsed="false">
      <c r="A7" s="6" t="s">
        <v>335</v>
      </c>
      <c r="B7" s="86" t="n">
        <v>44.1</v>
      </c>
      <c r="C7" s="86" t="n">
        <v>12</v>
      </c>
      <c r="D7" s="88" t="n">
        <f aca="false">B7/C7*2</f>
        <v>7.35</v>
      </c>
      <c r="E7" s="86" t="n">
        <v>12</v>
      </c>
      <c r="F7" s="88" t="n">
        <f aca="false">B7/E7*2</f>
        <v>7.35</v>
      </c>
    </row>
    <row r="8" customFormat="false" ht="13.2" hidden="false" customHeight="false" outlineLevel="0" collapsed="false">
      <c r="A8" s="6" t="s">
        <v>336</v>
      </c>
      <c r="B8" s="86" t="n">
        <v>3</v>
      </c>
      <c r="C8" s="86" t="n">
        <v>3</v>
      </c>
      <c r="D8" s="88" t="n">
        <f aca="false">B8/C8*2</f>
        <v>2</v>
      </c>
      <c r="E8" s="86" t="n">
        <v>3</v>
      </c>
      <c r="F8" s="88" t="n">
        <f aca="false">B8/E8*2</f>
        <v>2</v>
      </c>
    </row>
    <row r="9" customFormat="false" ht="13.2" hidden="false" customHeight="false" outlineLevel="0" collapsed="false">
      <c r="A9" s="6" t="s">
        <v>337</v>
      </c>
      <c r="B9" s="86" t="s">
        <v>273</v>
      </c>
      <c r="C9" s="86" t="s">
        <v>273</v>
      </c>
      <c r="D9" s="88" t="n">
        <v>30</v>
      </c>
      <c r="E9" s="86" t="s">
        <v>273</v>
      </c>
      <c r="F9" s="88" t="n">
        <v>30</v>
      </c>
    </row>
    <row r="10" customFormat="false" ht="13.2" hidden="false" customHeight="false" outlineLevel="0" collapsed="false">
      <c r="A10" s="81" t="s">
        <v>338</v>
      </c>
      <c r="B10" s="92"/>
      <c r="C10" s="92"/>
      <c r="D10" s="93"/>
      <c r="E10" s="92"/>
      <c r="F10" s="93"/>
    </row>
    <row r="11" customFormat="false" ht="13.2" hidden="false" customHeight="false" outlineLevel="0" collapsed="false">
      <c r="A11" s="81" t="s">
        <v>418</v>
      </c>
    </row>
    <row r="12" customFormat="false" ht="13.2" hidden="false" customHeight="false" outlineLevel="0" collapsed="false">
      <c r="A12" s="81" t="s">
        <v>340</v>
      </c>
    </row>
    <row r="13" customFormat="false" ht="13.2" hidden="false" customHeight="false" outlineLevel="0" collapsed="false">
      <c r="A13" s="89"/>
    </row>
    <row r="14" customFormat="false" ht="13.2" hidden="false" customHeight="false" outlineLevel="0" collapsed="false">
      <c r="A14" s="0" t="s">
        <v>341</v>
      </c>
    </row>
    <row r="16" customFormat="false" ht="13.2" hidden="false" customHeight="false" outlineLevel="0" collapsed="false">
      <c r="A16" s="21" t="str">
        <f aca="false">'Operational Summary'!$A$1&amp;$B$1&amp;"-B"</f>
        <v>Table B.2.29-B</v>
      </c>
      <c r="B16" s="21"/>
      <c r="C16" s="21"/>
      <c r="D16" s="21"/>
      <c r="E16" s="21"/>
      <c r="F16" s="94"/>
    </row>
    <row r="17" customFormat="false" ht="13.2" hidden="false" customHeight="true" outlineLevel="0" collapsed="false">
      <c r="A17" s="40" t="s">
        <v>425</v>
      </c>
      <c r="B17" s="40"/>
      <c r="C17" s="40"/>
      <c r="D17" s="40"/>
      <c r="E17" s="40"/>
      <c r="F17" s="63"/>
      <c r="G17" s="79"/>
    </row>
    <row r="18" customFormat="false" ht="41.25" hidden="false" customHeight="true" outlineLevel="0" collapsed="false">
      <c r="A18" s="3" t="s">
        <v>343</v>
      </c>
      <c r="B18" s="12" t="s">
        <v>344</v>
      </c>
      <c r="C18" s="12"/>
      <c r="D18" s="12" t="s">
        <v>345</v>
      </c>
      <c r="E18" s="12"/>
      <c r="F18" s="79"/>
      <c r="G18" s="79"/>
    </row>
    <row r="19" customFormat="false" ht="13.2" hidden="false" customHeight="false" outlineLevel="0" collapsed="false">
      <c r="A19" s="3"/>
      <c r="B19" s="3" t="s">
        <v>330</v>
      </c>
      <c r="C19" s="3" t="s">
        <v>346</v>
      </c>
      <c r="D19" s="3" t="s">
        <v>330</v>
      </c>
      <c r="E19" s="3" t="s">
        <v>346</v>
      </c>
    </row>
    <row r="20" customFormat="false" ht="13.2" hidden="false" customHeight="false" outlineLevel="0" collapsed="false">
      <c r="A20" s="6" t="s">
        <v>334</v>
      </c>
      <c r="B20" s="60" t="n">
        <v>7045</v>
      </c>
      <c r="C20" s="60" t="n">
        <v>13261</v>
      </c>
      <c r="D20" s="95" t="n">
        <f aca="false">B20*$B$25</f>
        <v>5255.57</v>
      </c>
      <c r="E20" s="95" t="n">
        <f aca="false">C20*$B$25</f>
        <v>9892.706</v>
      </c>
    </row>
    <row r="21" customFormat="false" ht="13.2" hidden="false" customHeight="false" outlineLevel="0" collapsed="false">
      <c r="A21" s="6" t="s">
        <v>335</v>
      </c>
      <c r="B21" s="60" t="n">
        <v>4889</v>
      </c>
      <c r="C21" s="60" t="n">
        <v>7855</v>
      </c>
      <c r="D21" s="95" t="n">
        <f aca="false">B21*$B$25</f>
        <v>3647.194</v>
      </c>
      <c r="E21" s="95" t="n">
        <f aca="false">C21*$B$25</f>
        <v>5859.83</v>
      </c>
    </row>
    <row r="22" customFormat="false" ht="13.2" hidden="false" customHeight="false" outlineLevel="0" collapsed="false">
      <c r="A22" s="6" t="s">
        <v>336</v>
      </c>
      <c r="B22" s="60" t="n">
        <v>2310</v>
      </c>
      <c r="C22" s="60" t="n">
        <v>4348</v>
      </c>
      <c r="D22" s="95" t="n">
        <f aca="false">B22*$B$25</f>
        <v>1723.26</v>
      </c>
      <c r="E22" s="95" t="n">
        <f aca="false">C22*$B$25</f>
        <v>3243.608</v>
      </c>
    </row>
    <row r="23" customFormat="false" ht="13.2" hidden="false" customHeight="false" outlineLevel="0" collapsed="false">
      <c r="A23" s="81" t="s">
        <v>420</v>
      </c>
    </row>
    <row r="25" customFormat="false" ht="13.2" hidden="false" customHeight="false" outlineLevel="0" collapsed="false">
      <c r="A25" s="0" t="s">
        <v>348</v>
      </c>
      <c r="B25" s="96" t="n">
        <v>0.746</v>
      </c>
      <c r="C25" s="0" t="s">
        <v>349</v>
      </c>
    </row>
    <row r="27" customFormat="false" ht="13.2" hidden="false" customHeight="false" outlineLevel="0" collapsed="false">
      <c r="A27" s="21" t="str">
        <f aca="false">'Operational Summary'!$A$1&amp;$B$1&amp;"-C"</f>
        <v>Table B.2.29-C</v>
      </c>
      <c r="B27" s="21"/>
      <c r="C27" s="21"/>
      <c r="D27" s="94"/>
      <c r="E27" s="94"/>
    </row>
    <row r="28" customFormat="false" ht="34.5" hidden="false" customHeight="true" outlineLevel="0" collapsed="false">
      <c r="A28" s="40" t="s">
        <v>426</v>
      </c>
      <c r="B28" s="40"/>
      <c r="C28" s="40"/>
    </row>
    <row r="29" customFormat="false" ht="38.25" hidden="false" customHeight="true" outlineLevel="0" collapsed="false">
      <c r="A29" s="3" t="s">
        <v>343</v>
      </c>
      <c r="B29" s="12" t="s">
        <v>351</v>
      </c>
      <c r="C29" s="12"/>
    </row>
    <row r="30" customFormat="false" ht="13.2" hidden="false" customHeight="false" outlineLevel="0" collapsed="false">
      <c r="A30" s="3"/>
      <c r="B30" s="3" t="s">
        <v>330</v>
      </c>
      <c r="C30" s="3" t="s">
        <v>346</v>
      </c>
    </row>
    <row r="31" customFormat="false" ht="13.2" hidden="false" customHeight="false" outlineLevel="0" collapsed="false">
      <c r="A31" s="6" t="s">
        <v>334</v>
      </c>
      <c r="B31" s="60" t="n">
        <f aca="false">D20*D6</f>
        <v>46311.0743911439</v>
      </c>
      <c r="C31" s="60" t="n">
        <f aca="false">E20*F6</f>
        <v>82658.4392162351</v>
      </c>
    </row>
    <row r="32" customFormat="false" ht="13.2" hidden="false" customHeight="false" outlineLevel="0" collapsed="false">
      <c r="A32" s="6" t="s">
        <v>335</v>
      </c>
      <c r="B32" s="60" t="n">
        <f aca="false">D21*D7</f>
        <v>26806.8759</v>
      </c>
      <c r="C32" s="60" t="n">
        <f aca="false">E21*F7</f>
        <v>43069.7505</v>
      </c>
    </row>
    <row r="33" customFormat="false" ht="13.2" hidden="false" customHeight="false" outlineLevel="0" collapsed="false">
      <c r="A33" s="6" t="s">
        <v>336</v>
      </c>
      <c r="B33" s="60" t="n">
        <f aca="false">D22*D8</f>
        <v>3446.52</v>
      </c>
      <c r="C33" s="60" t="n">
        <f aca="false">E22*F8</f>
        <v>6487.216</v>
      </c>
    </row>
    <row r="35" customFormat="false" ht="13.2" hidden="false" customHeight="false" outlineLevel="0" collapsed="false">
      <c r="A35" s="0" t="s">
        <v>352</v>
      </c>
    </row>
    <row r="38" customFormat="false" ht="13.2" hidden="false" customHeight="false" outlineLevel="0" collapsed="false">
      <c r="A38" s="21" t="str">
        <f aca="false">'Operational Summary'!$A$1&amp;$B$1&amp;"-D"</f>
        <v>Table B.2.29-D</v>
      </c>
      <c r="B38" s="21"/>
      <c r="C38" s="21"/>
      <c r="D38" s="21"/>
      <c r="E38" s="21"/>
      <c r="F38" s="21"/>
    </row>
    <row r="39" customFormat="false" ht="13.2" hidden="false" customHeight="true" outlineLevel="0" collapsed="false">
      <c r="A39" s="40" t="s">
        <v>427</v>
      </c>
      <c r="B39" s="40"/>
      <c r="C39" s="40"/>
      <c r="D39" s="40"/>
      <c r="E39" s="40"/>
      <c r="F39" s="40"/>
    </row>
    <row r="40" customFormat="false" ht="26.4" hidden="false" customHeight="false" outlineLevel="0" collapsed="false">
      <c r="A40" s="3" t="s">
        <v>354</v>
      </c>
      <c r="B40" s="12" t="s">
        <v>355</v>
      </c>
      <c r="C40" s="12" t="s">
        <v>356</v>
      </c>
      <c r="D40" s="12" t="s">
        <v>357</v>
      </c>
      <c r="E40" s="12" t="s">
        <v>358</v>
      </c>
      <c r="F40" s="12" t="s">
        <v>359</v>
      </c>
    </row>
    <row r="41" customFormat="false" ht="13.2" hidden="false" customHeight="false" outlineLevel="0" collapsed="false">
      <c r="A41" s="3" t="s">
        <v>330</v>
      </c>
      <c r="B41" s="3"/>
      <c r="C41" s="3"/>
      <c r="D41" s="3"/>
      <c r="E41" s="3"/>
      <c r="F41" s="3"/>
    </row>
    <row r="42" customFormat="false" ht="13.2" hidden="false" customHeight="false" outlineLevel="0" collapsed="false">
      <c r="A42" s="6" t="s">
        <v>360</v>
      </c>
      <c r="B42" s="13" t="n">
        <f aca="false">$B31*'Marine Tanker EFs'!B6/453.6</f>
        <v>163.354759757121</v>
      </c>
      <c r="C42" s="13" t="n">
        <f aca="false">$B31*'Marine Tanker EFs'!C6/453.6</f>
        <v>51.0483624241004</v>
      </c>
      <c r="D42" s="13" t="n">
        <f aca="false">$B31*'Marine Tanker EFs'!D6/453.6</f>
        <v>1736.6652896679</v>
      </c>
      <c r="E42" s="13" t="n">
        <f aca="false">$B31*'Marine Tanker EFs'!E6/453.6</f>
        <v>1200.65748421484</v>
      </c>
      <c r="F42" s="13" t="n">
        <f aca="false">$B31*'Marine Tanker EFs'!F6/453.6</f>
        <v>139.872513042035</v>
      </c>
    </row>
    <row r="43" customFormat="false" ht="13.2" hidden="false" customHeight="false" outlineLevel="0" collapsed="false">
      <c r="A43" s="6" t="s">
        <v>361</v>
      </c>
      <c r="B43" s="13" t="n">
        <f aca="false">$D6*'Marine Tanker EFs'!B21</f>
        <v>20.4874538745387</v>
      </c>
      <c r="C43" s="13" t="n">
        <f aca="false">$D6*'Marine Tanker EFs'!C21</f>
        <v>36.7452398523985</v>
      </c>
      <c r="D43" s="13" t="n">
        <f aca="false">$D6*'Marine Tanker EFs'!D21</f>
        <v>194.432546125461</v>
      </c>
      <c r="E43" s="13" t="n">
        <f aca="false">$D6*'Marine Tanker EFs'!E21</f>
        <v>105.741697416974</v>
      </c>
      <c r="F43" s="13" t="n">
        <f aca="false">$D6*'Marine Tanker EFs'!F21</f>
        <v>7.66627306273063</v>
      </c>
    </row>
    <row r="44" customFormat="false" ht="13.2" hidden="false" customHeight="false" outlineLevel="0" collapsed="false">
      <c r="A44" s="14" t="s">
        <v>362</v>
      </c>
      <c r="B44" s="15" t="n">
        <f aca="false">SUM(B42:B43)</f>
        <v>183.84221363166</v>
      </c>
      <c r="C44" s="15" t="n">
        <f aca="false">SUM(C42:C43)</f>
        <v>87.793602276499</v>
      </c>
      <c r="D44" s="15" t="n">
        <f aca="false">SUM(D42:D43)</f>
        <v>1931.09783579336</v>
      </c>
      <c r="E44" s="15" t="n">
        <f aca="false">SUM(E42:E43)</f>
        <v>1306.39918163182</v>
      </c>
      <c r="F44" s="15" t="n">
        <f aca="false">SUM(F42:F43)</f>
        <v>147.538786104766</v>
      </c>
    </row>
    <row r="45" customFormat="false" ht="13.2" hidden="false" customHeight="false" outlineLevel="0" collapsed="false">
      <c r="A45" s="6" t="s">
        <v>363</v>
      </c>
      <c r="B45" s="13" t="n">
        <f aca="false">$B32*'Marine Tanker EFs'!B7/453.6</f>
        <v>94.5568814814815</v>
      </c>
      <c r="C45" s="13" t="n">
        <f aca="false">$B32*'Marine Tanker EFs'!C7/453.6</f>
        <v>29.549025462963</v>
      </c>
      <c r="D45" s="13" t="n">
        <f aca="false">$B32*'Marine Tanker EFs'!D7/453.6</f>
        <v>1042.48961833333</v>
      </c>
      <c r="E45" s="13" t="n">
        <f aca="false">$B32*'Marine Tanker EFs'!E7/453.6</f>
        <v>694.993078888889</v>
      </c>
      <c r="F45" s="13" t="n">
        <f aca="false">$B32*'Marine Tanker EFs'!F7/453.6</f>
        <v>80.9643297685185</v>
      </c>
    </row>
    <row r="46" customFormat="false" ht="13.2" hidden="false" customHeight="false" outlineLevel="0" collapsed="false">
      <c r="A46" s="6" t="s">
        <v>364</v>
      </c>
      <c r="B46" s="13" t="n">
        <f aca="false">$D7*'Marine Tanker EFs'!B22</f>
        <v>17.08875</v>
      </c>
      <c r="C46" s="13" t="n">
        <f aca="false">$D7*'Marine Tanker EFs'!C22</f>
        <v>30.6495</v>
      </c>
      <c r="D46" s="13" t="n">
        <f aca="false">$D7*'Marine Tanker EFs'!D22</f>
        <v>162.17775</v>
      </c>
      <c r="E46" s="13" t="n">
        <f aca="false">$D7*'Marine Tanker EFs'!E22</f>
        <v>88.2</v>
      </c>
      <c r="F46" s="13" t="n">
        <f aca="false">$D7*'Marine Tanker EFs'!F22</f>
        <v>6.3945</v>
      </c>
    </row>
    <row r="47" customFormat="false" ht="13.2" hidden="false" customHeight="false" outlineLevel="0" collapsed="false">
      <c r="A47" s="14" t="s">
        <v>365</v>
      </c>
      <c r="B47" s="15" t="n">
        <f aca="false">SUM(B45:B46)</f>
        <v>111.645631481482</v>
      </c>
      <c r="C47" s="15" t="n">
        <f aca="false">SUM(C45:C46)</f>
        <v>60.198525462963</v>
      </c>
      <c r="D47" s="15" t="n">
        <f aca="false">SUM(D45:D46)</f>
        <v>1204.66736833333</v>
      </c>
      <c r="E47" s="15" t="n">
        <f aca="false">SUM(E45:E46)</f>
        <v>783.193078888889</v>
      </c>
      <c r="F47" s="15" t="n">
        <f aca="false">SUM(F45:F46)</f>
        <v>87.3588297685185</v>
      </c>
    </row>
    <row r="48" customFormat="false" ht="13.2" hidden="false" customHeight="false" outlineLevel="0" collapsed="false">
      <c r="A48" s="6" t="s">
        <v>366</v>
      </c>
      <c r="B48" s="13" t="n">
        <f aca="false">$B33*'Marine Tanker EFs'!B8/453.6</f>
        <v>12.8864592592593</v>
      </c>
      <c r="C48" s="13" t="n">
        <f aca="false">$B33*'Marine Tanker EFs'!C8/453.6</f>
        <v>4.02701851851852</v>
      </c>
      <c r="D48" s="13" t="n">
        <f aca="false">$B33*'Marine Tanker EFs'!D8/453.6</f>
        <v>157.281666666667</v>
      </c>
      <c r="E48" s="13" t="n">
        <f aca="false">$B33*'Marine Tanker EFs'!E8/453.6</f>
        <v>89.3542222222222</v>
      </c>
      <c r="F48" s="13" t="n">
        <f aca="false">$B33*'Marine Tanker EFs'!F8/453.6</f>
        <v>10.409462962963</v>
      </c>
    </row>
    <row r="49" customFormat="false" ht="13.2" hidden="false" customHeight="false" outlineLevel="0" collapsed="false">
      <c r="A49" s="6" t="s">
        <v>367</v>
      </c>
      <c r="B49" s="13" t="n">
        <f aca="false">$D8*'Marine Tanker EFs'!B23</f>
        <v>7.75</v>
      </c>
      <c r="C49" s="13" t="n">
        <f aca="false">$D8*'Marine Tanker EFs'!C23</f>
        <v>13.9</v>
      </c>
      <c r="D49" s="13" t="n">
        <f aca="false">$D8*'Marine Tanker EFs'!D23</f>
        <v>73.55</v>
      </c>
      <c r="E49" s="13" t="n">
        <f aca="false">$D8*'Marine Tanker EFs'!E23</f>
        <v>40</v>
      </c>
      <c r="F49" s="13" t="n">
        <f aca="false">$D8*'Marine Tanker EFs'!F23</f>
        <v>2.9</v>
      </c>
    </row>
    <row r="50" customFormat="false" ht="13.2" hidden="false" customHeight="false" outlineLevel="0" collapsed="false">
      <c r="A50" s="6" t="s">
        <v>368</v>
      </c>
      <c r="B50" s="13" t="n">
        <f aca="false">$D8*'Marine Tanker EFs'!B26</f>
        <v>2.24</v>
      </c>
      <c r="C50" s="13" t="n">
        <f aca="false">$D8*'Marine Tanker EFs'!C26</f>
        <v>0.16</v>
      </c>
      <c r="D50" s="13" t="n">
        <f aca="false">$D8*'Marine Tanker EFs'!D26</f>
        <v>5.34</v>
      </c>
      <c r="E50" s="13" t="n">
        <f aca="false">$D8*'Marine Tanker EFs'!E26</f>
        <v>13.7</v>
      </c>
      <c r="F50" s="13" t="n">
        <f aca="false">$D8*'Marine Tanker EFs'!F26</f>
        <v>0.56</v>
      </c>
    </row>
    <row r="51" customFormat="false" ht="13.2" hidden="false" customHeight="false" outlineLevel="0" collapsed="false">
      <c r="A51" s="14" t="s">
        <v>369</v>
      </c>
      <c r="B51" s="15" t="n">
        <f aca="false">SUM(B48:B50)</f>
        <v>22.8764592592593</v>
      </c>
      <c r="C51" s="15" t="n">
        <f aca="false">SUM(C48:C50)</f>
        <v>18.0870185185185</v>
      </c>
      <c r="D51" s="15" t="n">
        <f aca="false">SUM(D48:D50)</f>
        <v>236.171666666667</v>
      </c>
      <c r="E51" s="15" t="n">
        <f aca="false">SUM(E48:E50)</f>
        <v>143.054222222222</v>
      </c>
      <c r="F51" s="15" t="n">
        <f aca="false">SUM(F48:F50)</f>
        <v>13.869462962963</v>
      </c>
    </row>
    <row r="52" customFormat="false" ht="13.2" hidden="false" customHeight="false" outlineLevel="0" collapsed="false">
      <c r="A52" s="6" t="s">
        <v>370</v>
      </c>
      <c r="B52" s="13" t="n">
        <f aca="false">$D9*'Marine Tanker EFs'!B24</f>
        <v>93</v>
      </c>
      <c r="C52" s="13" t="n">
        <f aca="false">$D9*'Marine Tanker EFs'!C24</f>
        <v>166.8</v>
      </c>
      <c r="D52" s="13" t="n">
        <f aca="false">$D9*'Marine Tanker EFs'!D24</f>
        <v>882.6</v>
      </c>
      <c r="E52" s="13" t="n">
        <f aca="false">$D9*'Marine Tanker EFs'!E24</f>
        <v>480</v>
      </c>
      <c r="F52" s="13" t="n">
        <f aca="false">$D9*'Marine Tanker EFs'!F24</f>
        <v>34.8</v>
      </c>
    </row>
    <row r="53" customFormat="false" ht="13.2" hidden="false" customHeight="false" outlineLevel="0" collapsed="false">
      <c r="A53" s="6" t="s">
        <v>371</v>
      </c>
      <c r="B53" s="13" t="n">
        <f aca="false">$D9*'Marine Tanker EFs'!B27</f>
        <v>33.6</v>
      </c>
      <c r="C53" s="13" t="n">
        <f aca="false">$D9*'Marine Tanker EFs'!C27</f>
        <v>2.4</v>
      </c>
      <c r="D53" s="13" t="n">
        <f aca="false">$D9*'Marine Tanker EFs'!D27</f>
        <v>80.1</v>
      </c>
      <c r="E53" s="13" t="n">
        <f aca="false">$D9*'Marine Tanker EFs'!E27</f>
        <v>205.5</v>
      </c>
      <c r="F53" s="13" t="n">
        <f aca="false">$D9*'Marine Tanker EFs'!F27</f>
        <v>8.4</v>
      </c>
    </row>
    <row r="54" customFormat="false" ht="13.2" hidden="false" customHeight="false" outlineLevel="0" collapsed="false">
      <c r="A54" s="14" t="s">
        <v>372</v>
      </c>
      <c r="B54" s="15" t="n">
        <f aca="false">SUM(B52:B53)</f>
        <v>126.6</v>
      </c>
      <c r="C54" s="15" t="n">
        <f aca="false">SUM(C52:C53)</f>
        <v>169.2</v>
      </c>
      <c r="D54" s="15" t="n">
        <f aca="false">SUM(D52:D53)</f>
        <v>962.7</v>
      </c>
      <c r="E54" s="15" t="n">
        <f aca="false">SUM(E52:E53)</f>
        <v>685.5</v>
      </c>
      <c r="F54" s="15" t="n">
        <f aca="false">SUM(F52:F53)</f>
        <v>43.2</v>
      </c>
    </row>
    <row r="55" customFormat="false" ht="13.2" hidden="false" customHeight="false" outlineLevel="0" collapsed="false">
      <c r="A55" s="14" t="s">
        <v>373</v>
      </c>
      <c r="B55" s="15" t="n">
        <f aca="false">B44+B47+B51+B54</f>
        <v>444.964304372401</v>
      </c>
      <c r="C55" s="15" t="n">
        <f aca="false">C44+C47+C51+C54</f>
        <v>335.27914625798</v>
      </c>
      <c r="D55" s="15" t="n">
        <f aca="false">D44+D47+D51+D54</f>
        <v>4334.63687079336</v>
      </c>
      <c r="E55" s="15" t="n">
        <f aca="false">E44+E47+E51+E54</f>
        <v>2918.14648274293</v>
      </c>
      <c r="F55" s="15" t="n">
        <f aca="false">F44+F47+F51+F54</f>
        <v>291.967078836247</v>
      </c>
    </row>
    <row r="56" customFormat="false" ht="13.2" hidden="false" customHeight="false" outlineLevel="0" collapsed="false">
      <c r="A56" s="0" t="s">
        <v>382</v>
      </c>
    </row>
    <row r="57" customFormat="false" ht="13.2" hidden="false" customHeight="false" outlineLevel="0" collapsed="false">
      <c r="A57" s="0" t="s">
        <v>383</v>
      </c>
    </row>
    <row r="58" customFormat="false" ht="13.2" hidden="false" customHeight="false" outlineLevel="0" collapsed="false">
      <c r="A58" s="0" t="s">
        <v>384</v>
      </c>
    </row>
    <row r="59" customFormat="false" ht="13.2" hidden="false" customHeight="false" outlineLevel="0" collapsed="false">
      <c r="A59" s="0" t="s">
        <v>385</v>
      </c>
    </row>
    <row r="60" customFormat="false" ht="13.2" hidden="false" customHeight="false" outlineLevel="0" collapsed="false">
      <c r="A60" s="0" t="s">
        <v>386</v>
      </c>
    </row>
    <row r="62" customFormat="false" ht="13.2" hidden="false" customHeight="false" outlineLevel="0" collapsed="false">
      <c r="A62" s="21" t="str">
        <f aca="false">'Operational Summary'!$A$1&amp;$B$1&amp;"-E"</f>
        <v>Table B.2.29-E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6" hidden="false" customHeight="false" outlineLevel="0" collapsed="false">
      <c r="A63" s="11" t="s">
        <v>387</v>
      </c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28.8" hidden="false" customHeight="false" outlineLevel="0" collapsed="false">
      <c r="A64" s="97" t="s">
        <v>153</v>
      </c>
      <c r="B64" s="12" t="s">
        <v>388</v>
      </c>
      <c r="C64" s="12" t="s">
        <v>389</v>
      </c>
      <c r="D64" s="12" t="s">
        <v>390</v>
      </c>
      <c r="E64" s="12" t="s">
        <v>391</v>
      </c>
      <c r="F64" s="12" t="s">
        <v>392</v>
      </c>
      <c r="G64" s="12" t="s">
        <v>393</v>
      </c>
      <c r="H64" s="12" t="s">
        <v>394</v>
      </c>
      <c r="I64" s="12" t="s">
        <v>395</v>
      </c>
      <c r="J64" s="12" t="s">
        <v>396</v>
      </c>
    </row>
    <row r="65" customFormat="false" ht="13.2" hidden="false" customHeight="false" outlineLevel="0" collapsed="false">
      <c r="A65" s="6" t="s">
        <v>397</v>
      </c>
      <c r="B65" s="86" t="n">
        <v>23</v>
      </c>
      <c r="C65" s="86" t="n">
        <v>2</v>
      </c>
      <c r="D65" s="86" t="n">
        <v>1</v>
      </c>
      <c r="E65" s="86" t="n">
        <v>46</v>
      </c>
      <c r="F65" s="84" t="n">
        <v>817</v>
      </c>
      <c r="G65" s="84" t="n">
        <v>18</v>
      </c>
      <c r="H65" s="84" t="n">
        <v>146</v>
      </c>
      <c r="I65" s="84" t="n">
        <v>37</v>
      </c>
      <c r="J65" s="84" t="n">
        <v>110</v>
      </c>
    </row>
    <row r="66" customFormat="false" ht="13.2" hidden="false" customHeight="false" outlineLevel="0" collapsed="false">
      <c r="A66" s="6" t="s">
        <v>398</v>
      </c>
      <c r="B66" s="6"/>
      <c r="C66" s="6"/>
      <c r="D66" s="6"/>
      <c r="E66" s="86"/>
      <c r="F66" s="84" t="n">
        <f aca="false">F65/$E65/$D65</f>
        <v>17.7608695652174</v>
      </c>
      <c r="G66" s="84" t="n">
        <f aca="false">G65/$E65/$D65</f>
        <v>0.391304347826087</v>
      </c>
      <c r="H66" s="84" t="n">
        <f aca="false">H65/$E65/$D65</f>
        <v>3.17391304347826</v>
      </c>
      <c r="I66" s="84" t="n">
        <f aca="false">I65/$E65/$D65</f>
        <v>0.804347826086957</v>
      </c>
      <c r="J66" s="84" t="n">
        <f aca="false">J65/$E65/$D65</f>
        <v>2.39130434782609</v>
      </c>
    </row>
    <row r="67" customFormat="false" ht="13.2" hidden="false" customHeight="false" outlineLevel="0" collapsed="false">
      <c r="A67" s="70" t="s">
        <v>399</v>
      </c>
    </row>
    <row r="70" customFormat="false" ht="13.2" hidden="false" customHeight="false" outlineLevel="0" collapsed="false">
      <c r="A70" s="21" t="str">
        <f aca="false">'Operational Summary'!$A$1&amp;$B$1&amp;"-F"</f>
        <v>Table B.2.29-F</v>
      </c>
      <c r="B70" s="21"/>
      <c r="C70" s="21"/>
      <c r="D70" s="21"/>
      <c r="E70" s="21"/>
      <c r="F70" s="21"/>
    </row>
    <row r="71" customFormat="false" ht="13.2" hidden="false" customHeight="true" outlineLevel="0" collapsed="false">
      <c r="A71" s="40" t="s">
        <v>428</v>
      </c>
      <c r="B71" s="40"/>
      <c r="C71" s="40"/>
      <c r="D71" s="40"/>
      <c r="E71" s="40"/>
      <c r="F71" s="40"/>
    </row>
    <row r="72" customFormat="false" ht="26.4" hidden="false" customHeight="false" outlineLevel="0" collapsed="false">
      <c r="A72" s="3" t="s">
        <v>98</v>
      </c>
      <c r="B72" s="12" t="s">
        <v>314</v>
      </c>
      <c r="C72" s="12" t="s">
        <v>315</v>
      </c>
      <c r="D72" s="12" t="s">
        <v>316</v>
      </c>
      <c r="E72" s="12" t="s">
        <v>317</v>
      </c>
      <c r="F72" s="12" t="s">
        <v>401</v>
      </c>
    </row>
    <row r="73" customFormat="false" ht="13.2" hidden="false" customHeight="false" outlineLevel="0" collapsed="false">
      <c r="A73" s="6" t="s">
        <v>402</v>
      </c>
      <c r="B73" s="13" t="n">
        <f aca="false">B55*$B$78</f>
        <v>-4004.67873935161</v>
      </c>
      <c r="C73" s="13" t="n">
        <f aca="false">C55*$B$78</f>
        <v>-3017.51231632182</v>
      </c>
      <c r="D73" s="13" t="n">
        <f aca="false">D55*$B$78</f>
        <v>-39011.7318371402</v>
      </c>
      <c r="E73" s="13" t="n">
        <f aca="false">E55*$B$78</f>
        <v>-26263.3183446863</v>
      </c>
      <c r="F73" s="13" t="n">
        <f aca="false">F55*$B$78</f>
        <v>-2627.70370952623</v>
      </c>
    </row>
    <row r="74" customFormat="false" ht="13.2" hidden="false" customHeight="false" outlineLevel="0" collapsed="false">
      <c r="A74" s="6" t="s">
        <v>403</v>
      </c>
      <c r="B74" s="13" t="n">
        <f aca="false">F66*$B$81</f>
        <v>-639.391304347826</v>
      </c>
      <c r="C74" s="13" t="n">
        <f aca="false">G66*$B$81</f>
        <v>-14.0869565217391</v>
      </c>
      <c r="D74" s="13" t="n">
        <f aca="false">H66*$B$81</f>
        <v>-114.260869565217</v>
      </c>
      <c r="E74" s="13" t="n">
        <f aca="false">I66*$B$81</f>
        <v>-28.9565217391304</v>
      </c>
      <c r="F74" s="13" t="n">
        <f aca="false">J66*$B$81</f>
        <v>-86.0869565217391</v>
      </c>
    </row>
    <row r="75" customFormat="false" ht="13.2" hidden="false" customHeight="false" outlineLevel="0" collapsed="false">
      <c r="A75" s="14" t="s">
        <v>211</v>
      </c>
      <c r="B75" s="15" t="n">
        <f aca="false">SUM(B73:B74)</f>
        <v>-4644.07004369943</v>
      </c>
      <c r="C75" s="15" t="n">
        <f aca="false">SUM(C73:C74)</f>
        <v>-3031.59927284356</v>
      </c>
      <c r="D75" s="15" t="n">
        <f aca="false">SUM(D73:D74)</f>
        <v>-39125.9927067054</v>
      </c>
      <c r="E75" s="15" t="n">
        <f aca="false">SUM(E73:E74)</f>
        <v>-26292.2748664255</v>
      </c>
      <c r="F75" s="15" t="n">
        <f aca="false">SUM(F73:F74)</f>
        <v>-2713.79066604797</v>
      </c>
    </row>
    <row r="76" customFormat="false" ht="13.2" hidden="false" customHeight="false" outlineLevel="0" collapsed="false">
      <c r="A76" s="14" t="s">
        <v>404</v>
      </c>
      <c r="B76" s="15" t="n">
        <f aca="false">B54*$B$78</f>
        <v>-1139.4</v>
      </c>
      <c r="C76" s="15" t="n">
        <f aca="false">C54*$B$78</f>
        <v>-1522.8</v>
      </c>
      <c r="D76" s="15" t="n">
        <f aca="false">D54*$B$78</f>
        <v>-8664.3</v>
      </c>
      <c r="E76" s="15" t="n">
        <f aca="false">E54*$B$78</f>
        <v>-6169.5</v>
      </c>
      <c r="F76" s="15" t="n">
        <f aca="false">F54*$B$78</f>
        <v>-388.8</v>
      </c>
    </row>
    <row r="78" customFormat="false" ht="13.2" hidden="false" customHeight="false" outlineLevel="0" collapsed="false">
      <c r="A78" s="0" t="s">
        <v>405</v>
      </c>
      <c r="B78" s="0" t="n">
        <v>-9</v>
      </c>
      <c r="C78" s="0" t="s">
        <v>406</v>
      </c>
    </row>
    <row r="79" customFormat="false" ht="13.2" hidden="false" customHeight="false" outlineLevel="0" collapsed="false">
      <c r="A79" s="0" t="s">
        <v>407</v>
      </c>
      <c r="B79" s="0" t="n">
        <v>2</v>
      </c>
    </row>
    <row r="80" customFormat="false" ht="13.2" hidden="false" customHeight="false" outlineLevel="0" collapsed="false">
      <c r="A80" s="0" t="s">
        <v>408</v>
      </c>
      <c r="B80" s="98" t="n">
        <f aca="false">D8</f>
        <v>2</v>
      </c>
      <c r="C80" s="0" t="s">
        <v>409</v>
      </c>
    </row>
    <row r="81" customFormat="false" ht="13.2" hidden="false" customHeight="false" outlineLevel="0" collapsed="false">
      <c r="A81" s="0" t="s">
        <v>410</v>
      </c>
      <c r="B81" s="98" t="n">
        <f aca="false">B78*B79*B80</f>
        <v>-36</v>
      </c>
      <c r="C81" s="0" t="s">
        <v>411</v>
      </c>
    </row>
  </sheetData>
  <mergeCells count="22">
    <mergeCell ref="A2:F2"/>
    <mergeCell ref="A3:F3"/>
    <mergeCell ref="A4:A5"/>
    <mergeCell ref="B4:B5"/>
    <mergeCell ref="C4:D4"/>
    <mergeCell ref="E4:F4"/>
    <mergeCell ref="A16:E16"/>
    <mergeCell ref="A17:E17"/>
    <mergeCell ref="A18:A19"/>
    <mergeCell ref="B18:C18"/>
    <mergeCell ref="D18:E18"/>
    <mergeCell ref="A27:C27"/>
    <mergeCell ref="A28:C28"/>
    <mergeCell ref="A29:A30"/>
    <mergeCell ref="B29:C29"/>
    <mergeCell ref="A38:F38"/>
    <mergeCell ref="A39:F39"/>
    <mergeCell ref="A41:F41"/>
    <mergeCell ref="A62:J62"/>
    <mergeCell ref="A63:J63"/>
    <mergeCell ref="A70:F70"/>
    <mergeCell ref="A71:F7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2" manualBreakCount="2">
    <brk id="37" man="true" max="16383" min="0"/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5" min="2" style="0" width="12.55"/>
    <col collapsed="false" customWidth="true" hidden="false" outlineLevel="0" max="6" min="6" style="0" width="10.43"/>
    <col collapsed="false" customWidth="true" hidden="false" outlineLevel="0" max="7" min="7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30</v>
      </c>
    </row>
    <row r="2" customFormat="false" ht="13.2" hidden="false" customHeight="false" outlineLevel="0" collapsed="false">
      <c r="A2" s="21" t="str">
        <f aca="false">'Operational Summary'!$A$1&amp;$B$1</f>
        <v>Table B.2.3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6" hidden="false" customHeight="false" outlineLevel="0" collapsed="false">
      <c r="A3" s="11" t="s">
        <v>38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8.8" hidden="false" customHeight="false" outlineLevel="0" collapsed="false">
      <c r="A4" s="97" t="s">
        <v>153</v>
      </c>
      <c r="B4" s="12" t="s">
        <v>388</v>
      </c>
      <c r="C4" s="12" t="s">
        <v>389</v>
      </c>
      <c r="D4" s="12" t="s">
        <v>390</v>
      </c>
      <c r="E4" s="12" t="s">
        <v>391</v>
      </c>
      <c r="F4" s="12" t="s">
        <v>392</v>
      </c>
      <c r="G4" s="12" t="s">
        <v>393</v>
      </c>
      <c r="H4" s="12" t="s">
        <v>394</v>
      </c>
      <c r="I4" s="12" t="s">
        <v>395</v>
      </c>
      <c r="J4" s="12" t="s">
        <v>396</v>
      </c>
    </row>
    <row r="5" customFormat="false" ht="13.2" hidden="false" customHeight="false" outlineLevel="0" collapsed="false">
      <c r="A5" s="6" t="s">
        <v>397</v>
      </c>
      <c r="B5" s="86" t="n">
        <v>23</v>
      </c>
      <c r="C5" s="86" t="n">
        <v>2</v>
      </c>
      <c r="D5" s="86" t="n">
        <v>1</v>
      </c>
      <c r="E5" s="86" t="n">
        <v>46</v>
      </c>
      <c r="F5" s="84" t="n">
        <v>817</v>
      </c>
      <c r="G5" s="84" t="n">
        <v>18</v>
      </c>
      <c r="H5" s="84" t="n">
        <v>146</v>
      </c>
      <c r="I5" s="84" t="n">
        <v>37</v>
      </c>
      <c r="J5" s="84" t="n">
        <v>110</v>
      </c>
    </row>
    <row r="6" customFormat="false" ht="13.2" hidden="false" customHeight="false" outlineLevel="0" collapsed="false">
      <c r="A6" s="6" t="s">
        <v>398</v>
      </c>
      <c r="B6" s="6"/>
      <c r="C6" s="6"/>
      <c r="D6" s="6"/>
      <c r="E6" s="86"/>
      <c r="F6" s="84" t="n">
        <f aca="false">F5/$E5/$D5</f>
        <v>17.7608695652174</v>
      </c>
      <c r="G6" s="84" t="n">
        <f aca="false">G5/$E5/$D5</f>
        <v>0.391304347826087</v>
      </c>
      <c r="H6" s="84" t="n">
        <f aca="false">H5/$E5/$D5</f>
        <v>3.17391304347826</v>
      </c>
      <c r="I6" s="84" t="n">
        <f aca="false">I5/$E5/$D5</f>
        <v>0.804347826086957</v>
      </c>
      <c r="J6" s="84" t="n">
        <f aca="false">J5/$E5/$D5</f>
        <v>2.39130434782609</v>
      </c>
    </row>
    <row r="7" customFormat="false" ht="13.2" hidden="false" customHeight="false" outlineLevel="0" collapsed="false">
      <c r="A7" s="70" t="s">
        <v>399</v>
      </c>
    </row>
    <row r="8" customFormat="false" ht="13.2" hidden="false" customHeight="false" outlineLevel="0" collapsed="false">
      <c r="A8" s="72"/>
    </row>
    <row r="9" customFormat="false" ht="13.2" hidden="false" customHeight="false" outlineLevel="0" collapsed="false">
      <c r="A9" s="72"/>
    </row>
    <row r="10" customFormat="false" ht="13.2" hidden="false" customHeight="false" outlineLevel="0" collapsed="false">
      <c r="A10" s="11" t="s">
        <v>429</v>
      </c>
      <c r="B10" s="11"/>
      <c r="C10" s="11"/>
      <c r="D10" s="11"/>
    </row>
    <row r="11" customFormat="false" ht="13.2" hidden="false" customHeight="true" outlineLevel="0" collapsed="false">
      <c r="A11" s="3" t="s">
        <v>343</v>
      </c>
      <c r="B11" s="12" t="s">
        <v>329</v>
      </c>
      <c r="C11" s="99" t="s">
        <v>332</v>
      </c>
      <c r="D11" s="100" t="s">
        <v>333</v>
      </c>
    </row>
    <row r="12" customFormat="false" ht="13.2" hidden="false" customHeight="false" outlineLevel="0" collapsed="false">
      <c r="A12" s="3"/>
      <c r="B12" s="3"/>
      <c r="C12" s="99"/>
      <c r="D12" s="100"/>
    </row>
    <row r="13" customFormat="false" ht="13.2" hidden="false" customHeight="false" outlineLevel="0" collapsed="false">
      <c r="A13" s="8" t="s">
        <v>430</v>
      </c>
      <c r="B13" s="9" t="n">
        <v>3</v>
      </c>
      <c r="C13" s="58" t="n">
        <v>3</v>
      </c>
      <c r="D13" s="101" t="n">
        <f aca="false">B13/C13*2</f>
        <v>2</v>
      </c>
    </row>
    <row r="14" customFormat="false" ht="13.2" hidden="false" customHeight="false" outlineLevel="0" collapsed="false">
      <c r="A14" s="8" t="s">
        <v>431</v>
      </c>
      <c r="B14" s="9" t="n">
        <v>30</v>
      </c>
      <c r="C14" s="58" t="n">
        <v>12</v>
      </c>
      <c r="D14" s="101" t="n">
        <f aca="false">B14/C14*2</f>
        <v>5</v>
      </c>
    </row>
    <row r="15" customFormat="false" ht="13.2" hidden="false" customHeight="false" outlineLevel="0" collapsed="false">
      <c r="A15" s="8" t="s">
        <v>432</v>
      </c>
      <c r="B15" s="9" t="n">
        <v>4</v>
      </c>
      <c r="C15" s="58" t="n">
        <v>3</v>
      </c>
      <c r="D15" s="101" t="n">
        <f aca="false">B15/C15*2</f>
        <v>2.66666666666667</v>
      </c>
    </row>
    <row r="16" customFormat="false" ht="13.2" hidden="false" customHeight="false" outlineLevel="0" collapsed="false">
      <c r="A16" s="5" t="s">
        <v>433</v>
      </c>
      <c r="B16" s="3"/>
      <c r="C16" s="12"/>
      <c r="D16" s="102" t="n">
        <f aca="false">SUM(D13:D15)</f>
        <v>9.66666666666667</v>
      </c>
    </row>
    <row r="17" customFormat="false" ht="13.2" hidden="false" customHeight="false" outlineLevel="0" collapsed="false">
      <c r="A17" s="79"/>
      <c r="B17" s="92"/>
      <c r="C17" s="92"/>
      <c r="D17" s="93"/>
    </row>
    <row r="18" customFormat="false" ht="13.2" hidden="false" customHeight="false" outlineLevel="0" collapsed="false">
      <c r="A18" s="0" t="s">
        <v>341</v>
      </c>
      <c r="B18" s="92"/>
      <c r="C18" s="92"/>
      <c r="D18" s="93"/>
    </row>
    <row r="20" customFormat="false" ht="13.2" hidden="false" customHeight="false" outlineLevel="0" collapsed="false">
      <c r="A20" s="21" t="str">
        <f aca="false">'Operational Summary'!$A$1&amp;$B$1&amp;"-F"</f>
        <v>Table B.2.30-F</v>
      </c>
      <c r="B20" s="21"/>
      <c r="C20" s="21"/>
      <c r="D20" s="21"/>
      <c r="E20" s="21"/>
      <c r="F20" s="21"/>
    </row>
    <row r="21" customFormat="false" ht="13.2" hidden="false" customHeight="true" outlineLevel="0" collapsed="false">
      <c r="A21" s="40" t="s">
        <v>434</v>
      </c>
      <c r="B21" s="40"/>
      <c r="C21" s="40"/>
      <c r="D21" s="40"/>
      <c r="E21" s="40"/>
      <c r="F21" s="40"/>
    </row>
    <row r="22" customFormat="false" ht="26.4" hidden="false" customHeight="false" outlineLevel="0" collapsed="false">
      <c r="A22" s="3" t="s">
        <v>98</v>
      </c>
      <c r="B22" s="12" t="s">
        <v>314</v>
      </c>
      <c r="C22" s="12" t="s">
        <v>315</v>
      </c>
      <c r="D22" s="12" t="s">
        <v>316</v>
      </c>
      <c r="E22" s="12" t="s">
        <v>317</v>
      </c>
      <c r="F22" s="12" t="s">
        <v>401</v>
      </c>
    </row>
    <row r="23" customFormat="false" ht="13.2" hidden="false" customHeight="false" outlineLevel="0" collapsed="false">
      <c r="A23" s="6" t="s">
        <v>403</v>
      </c>
      <c r="B23" s="13" t="n">
        <f aca="false">$B$26*F6</f>
        <v>-2231.94927536232</v>
      </c>
      <c r="C23" s="13" t="n">
        <f aca="false">$B$26*G6</f>
        <v>-49.1739130434783</v>
      </c>
      <c r="D23" s="13" t="n">
        <f aca="false">$B$26*H6</f>
        <v>-398.855072463768</v>
      </c>
      <c r="E23" s="13" t="n">
        <f aca="false">$B$26*I6</f>
        <v>-101.079710144928</v>
      </c>
      <c r="F23" s="13" t="n">
        <f aca="false">$B$26*J6</f>
        <v>-300.507246376812</v>
      </c>
    </row>
    <row r="25" customFormat="false" ht="13.2" hidden="false" customHeight="false" outlineLevel="0" collapsed="false">
      <c r="A25" s="0" t="s">
        <v>435</v>
      </c>
      <c r="B25" s="0" t="n">
        <v>-13</v>
      </c>
    </row>
    <row r="26" customFormat="false" ht="13.2" hidden="false" customHeight="false" outlineLevel="0" collapsed="false">
      <c r="A26" s="0" t="s">
        <v>436</v>
      </c>
      <c r="B26" s="18" t="n">
        <f aca="false">D16*B25</f>
        <v>-125.666666666667</v>
      </c>
    </row>
  </sheetData>
  <mergeCells count="9">
    <mergeCell ref="A2:J2"/>
    <mergeCell ref="A3:J3"/>
    <mergeCell ref="A10:D10"/>
    <mergeCell ref="A11:A12"/>
    <mergeCell ref="B11:B12"/>
    <mergeCell ref="C11:C12"/>
    <mergeCell ref="D11:D12"/>
    <mergeCell ref="A20:F20"/>
    <mergeCell ref="A21:F2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5" min="2" style="0" width="12.55"/>
    <col collapsed="false" customWidth="true" hidden="false" outlineLevel="0" max="6" min="6" style="0" width="10.43"/>
    <col collapsed="false" customWidth="true" hidden="false" outlineLevel="0" max="7" min="7" style="0" width="10.55"/>
    <col collapsed="false" customWidth="true" hidden="false" outlineLevel="0" max="10" min="8" style="0" width="10.43"/>
    <col collapsed="false" customWidth="true" hidden="false" outlineLevel="0" max="13" min="13" style="0" width="12.88"/>
  </cols>
  <sheetData>
    <row r="1" customFormat="false" ht="13.2" hidden="true" customHeight="false" outlineLevel="0" collapsed="false">
      <c r="B1" s="0" t="n">
        <v>31</v>
      </c>
    </row>
    <row r="2" customFormat="false" ht="13.2" hidden="false" customHeight="false" outlineLevel="0" collapsed="false">
      <c r="A2" s="21" t="str">
        <f aca="false">'Operational Summary'!$A$1&amp;$B$1&amp;"-A"</f>
        <v>Table B.2.31-A</v>
      </c>
      <c r="B2" s="21"/>
      <c r="C2" s="21"/>
      <c r="D2" s="21"/>
      <c r="E2" s="21"/>
      <c r="F2" s="21"/>
    </row>
    <row r="3" customFormat="false" ht="15.6" hidden="false" customHeight="false" outlineLevel="0" collapsed="false">
      <c r="A3" s="11" t="s">
        <v>437</v>
      </c>
      <c r="B3" s="11"/>
      <c r="C3" s="11"/>
      <c r="D3" s="11"/>
      <c r="E3" s="11"/>
      <c r="F3" s="11"/>
    </row>
    <row r="4" customFormat="false" ht="26.4" hidden="false" customHeight="false" outlineLevel="0" collapsed="false">
      <c r="A4" s="3" t="s">
        <v>343</v>
      </c>
      <c r="B4" s="12" t="s">
        <v>438</v>
      </c>
      <c r="C4" s="12" t="s">
        <v>439</v>
      </c>
      <c r="D4" s="12" t="s">
        <v>440</v>
      </c>
      <c r="E4" s="12" t="s">
        <v>441</v>
      </c>
      <c r="F4" s="12" t="s">
        <v>442</v>
      </c>
    </row>
    <row r="5" customFormat="false" ht="13.2" hidden="false" customHeight="false" outlineLevel="0" collapsed="false">
      <c r="A5" s="3" t="s">
        <v>443</v>
      </c>
      <c r="B5" s="3"/>
      <c r="C5" s="3"/>
      <c r="D5" s="3"/>
      <c r="E5" s="3"/>
      <c r="F5" s="3"/>
    </row>
    <row r="6" customFormat="false" ht="15.6" hidden="false" customHeight="false" outlineLevel="0" collapsed="false">
      <c r="A6" s="6" t="s">
        <v>444</v>
      </c>
      <c r="B6" s="87" t="n">
        <v>1.6</v>
      </c>
      <c r="C6" s="87" t="n">
        <v>0.5</v>
      </c>
      <c r="D6" s="87" t="n">
        <v>17.01</v>
      </c>
      <c r="E6" s="87" t="n">
        <v>11.76</v>
      </c>
      <c r="F6" s="87" t="n">
        <v>1.37</v>
      </c>
    </row>
    <row r="7" customFormat="false" ht="15.6" hidden="false" customHeight="false" outlineLevel="0" collapsed="false">
      <c r="A7" s="6" t="s">
        <v>445</v>
      </c>
      <c r="B7" s="87" t="n">
        <v>1.6</v>
      </c>
      <c r="C7" s="87" t="n">
        <v>0.5</v>
      </c>
      <c r="D7" s="87" t="n">
        <v>17.64</v>
      </c>
      <c r="E7" s="87" t="n">
        <v>11.76</v>
      </c>
      <c r="F7" s="87" t="n">
        <v>1.37</v>
      </c>
    </row>
    <row r="8" customFormat="false" ht="13.2" hidden="false" customHeight="false" outlineLevel="0" collapsed="false">
      <c r="A8" s="6" t="s">
        <v>336</v>
      </c>
      <c r="B8" s="87" t="n">
        <v>1.696</v>
      </c>
      <c r="C8" s="87" t="n">
        <v>0.53</v>
      </c>
      <c r="D8" s="87" t="n">
        <v>20.7</v>
      </c>
      <c r="E8" s="87" t="n">
        <v>11.76</v>
      </c>
      <c r="F8" s="87" t="n">
        <v>1.37</v>
      </c>
    </row>
    <row r="9" customFormat="false" ht="13.2" hidden="false" customHeight="false" outlineLevel="0" collapsed="false">
      <c r="A9" s="3" t="s">
        <v>446</v>
      </c>
      <c r="B9" s="3"/>
      <c r="C9" s="3"/>
      <c r="D9" s="3"/>
      <c r="E9" s="3"/>
      <c r="F9" s="3"/>
    </row>
    <row r="10" customFormat="false" ht="15.6" hidden="false" customHeight="false" outlineLevel="0" collapsed="false">
      <c r="A10" s="6" t="s">
        <v>444</v>
      </c>
      <c r="B10" s="87" t="n">
        <v>0.166</v>
      </c>
      <c r="C10" s="87" t="n">
        <v>0.039</v>
      </c>
      <c r="D10" s="87" t="n">
        <v>2.61</v>
      </c>
      <c r="E10" s="87" t="n">
        <v>10.162</v>
      </c>
      <c r="F10" s="87" t="n">
        <v>2.338</v>
      </c>
    </row>
    <row r="11" customFormat="false" ht="15.6" hidden="false" customHeight="false" outlineLevel="0" collapsed="false">
      <c r="A11" s="6" t="s">
        <v>445</v>
      </c>
      <c r="B11" s="87" t="n">
        <v>0.166</v>
      </c>
      <c r="C11" s="87" t="n">
        <v>0.039</v>
      </c>
      <c r="D11" s="87" t="n">
        <v>2.61</v>
      </c>
      <c r="E11" s="87" t="n">
        <v>10.162</v>
      </c>
      <c r="F11" s="87" t="n">
        <v>2.338</v>
      </c>
    </row>
    <row r="12" customFormat="false" ht="13.2" hidden="false" customHeight="false" outlineLevel="0" collapsed="false">
      <c r="A12" s="6" t="s">
        <v>336</v>
      </c>
      <c r="B12" s="87" t="n">
        <v>0.079</v>
      </c>
      <c r="C12" s="87" t="n">
        <v>0.016</v>
      </c>
      <c r="D12" s="87" t="n">
        <v>2.61</v>
      </c>
      <c r="E12" s="87" t="n">
        <v>10.162</v>
      </c>
      <c r="F12" s="87" t="n">
        <v>0.82</v>
      </c>
    </row>
    <row r="13" customFormat="false" ht="13.2" hidden="false" customHeight="false" outlineLevel="0" collapsed="false">
      <c r="A13" s="81" t="s">
        <v>447</v>
      </c>
    </row>
    <row r="14" customFormat="false" ht="13.2" hidden="false" customHeight="false" outlineLevel="0" collapsed="false">
      <c r="A14" s="103" t="s">
        <v>448</v>
      </c>
    </row>
    <row r="15" customFormat="false" ht="13.2" hidden="false" customHeight="false" outlineLevel="0" collapsed="false">
      <c r="A15" s="81" t="s">
        <v>449</v>
      </c>
    </row>
    <row r="17" customFormat="false" ht="13.2" hidden="false" customHeight="false" outlineLevel="0" collapsed="false">
      <c r="A17" s="21" t="str">
        <f aca="false">'Operational Summary'!$A$1&amp;$B$1&amp;"-B"</f>
        <v>Table B.2.31-B</v>
      </c>
      <c r="B17" s="21"/>
      <c r="C17" s="21"/>
      <c r="D17" s="21"/>
      <c r="E17" s="21"/>
      <c r="F17" s="21"/>
    </row>
    <row r="18" customFormat="false" ht="15.6" hidden="false" customHeight="false" outlineLevel="0" collapsed="false">
      <c r="A18" s="11" t="s">
        <v>450</v>
      </c>
      <c r="B18" s="11"/>
      <c r="C18" s="11"/>
      <c r="D18" s="11"/>
      <c r="E18" s="11"/>
      <c r="F18" s="11"/>
    </row>
    <row r="19" customFormat="false" ht="26.4" hidden="false" customHeight="false" outlineLevel="0" collapsed="false">
      <c r="A19" s="3" t="s">
        <v>343</v>
      </c>
      <c r="B19" s="12" t="s">
        <v>451</v>
      </c>
      <c r="C19" s="12" t="s">
        <v>452</v>
      </c>
      <c r="D19" s="12" t="s">
        <v>453</v>
      </c>
      <c r="E19" s="12" t="s">
        <v>454</v>
      </c>
      <c r="F19" s="12" t="s">
        <v>455</v>
      </c>
    </row>
    <row r="20" customFormat="false" ht="15.6" hidden="false" customHeight="false" outlineLevel="0" collapsed="false">
      <c r="A20" s="3" t="s">
        <v>456</v>
      </c>
      <c r="B20" s="3"/>
      <c r="C20" s="3"/>
      <c r="D20" s="3"/>
      <c r="E20" s="3"/>
      <c r="F20" s="3"/>
    </row>
    <row r="21" customFormat="false" ht="15.6" hidden="false" customHeight="false" outlineLevel="0" collapsed="false">
      <c r="A21" s="6" t="s">
        <v>444</v>
      </c>
      <c r="B21" s="87" t="n">
        <f aca="false">1.55*1.5</f>
        <v>2.325</v>
      </c>
      <c r="C21" s="87" t="n">
        <f aca="false">2.78*1.5</f>
        <v>4.17</v>
      </c>
      <c r="D21" s="87" t="n">
        <f aca="false">14.71*1.5</f>
        <v>22.065</v>
      </c>
      <c r="E21" s="87" t="n">
        <f aca="false">8*1.5</f>
        <v>12</v>
      </c>
      <c r="F21" s="87" t="n">
        <f aca="false">0.58*1.5</f>
        <v>0.87</v>
      </c>
    </row>
    <row r="22" customFormat="false" ht="15.6" hidden="false" customHeight="false" outlineLevel="0" collapsed="false">
      <c r="A22" s="6" t="s">
        <v>445</v>
      </c>
      <c r="B22" s="87" t="n">
        <f aca="false">1.55*1.5</f>
        <v>2.325</v>
      </c>
      <c r="C22" s="87" t="n">
        <f aca="false">2.78*1.5</f>
        <v>4.17</v>
      </c>
      <c r="D22" s="87" t="n">
        <f aca="false">14.71*1.5</f>
        <v>22.065</v>
      </c>
      <c r="E22" s="87" t="n">
        <f aca="false">8*1.5</f>
        <v>12</v>
      </c>
      <c r="F22" s="87" t="n">
        <f aca="false">0.58*1.5</f>
        <v>0.87</v>
      </c>
    </row>
    <row r="23" customFormat="false" ht="13.2" hidden="false" customHeight="false" outlineLevel="0" collapsed="false">
      <c r="A23" s="6" t="s">
        <v>336</v>
      </c>
      <c r="B23" s="87" t="n">
        <f aca="false">1.55*2.5</f>
        <v>3.875</v>
      </c>
      <c r="C23" s="87" t="n">
        <f aca="false">2.78*2.5</f>
        <v>6.95</v>
      </c>
      <c r="D23" s="87" t="n">
        <f aca="false">14.71*2.5</f>
        <v>36.775</v>
      </c>
      <c r="E23" s="87" t="n">
        <f aca="false">8*2.5</f>
        <v>20</v>
      </c>
      <c r="F23" s="87" t="n">
        <f aca="false">0.58*2.5</f>
        <v>1.45</v>
      </c>
    </row>
    <row r="24" customFormat="false" ht="13.2" hidden="false" customHeight="false" outlineLevel="0" collapsed="false">
      <c r="A24" s="6" t="s">
        <v>337</v>
      </c>
      <c r="B24" s="87" t="n">
        <f aca="false">1.55*2</f>
        <v>3.1</v>
      </c>
      <c r="C24" s="87" t="n">
        <f aca="false">2.78*2</f>
        <v>5.56</v>
      </c>
      <c r="D24" s="87" t="n">
        <f aca="false">14.71*2</f>
        <v>29.42</v>
      </c>
      <c r="E24" s="87" t="n">
        <f aca="false">8*2</f>
        <v>16</v>
      </c>
      <c r="F24" s="87" t="n">
        <f aca="false">0.58*2</f>
        <v>1.16</v>
      </c>
    </row>
    <row r="25" customFormat="false" ht="13.2" hidden="false" customHeight="false" outlineLevel="0" collapsed="false">
      <c r="A25" s="3" t="s">
        <v>457</v>
      </c>
      <c r="B25" s="3"/>
      <c r="C25" s="3"/>
      <c r="D25" s="3"/>
      <c r="E25" s="3"/>
      <c r="F25" s="3"/>
    </row>
    <row r="26" customFormat="false" ht="13.2" hidden="false" customHeight="false" outlineLevel="0" collapsed="false">
      <c r="A26" s="6" t="s">
        <v>336</v>
      </c>
      <c r="B26" s="87" t="n">
        <v>1.12</v>
      </c>
      <c r="C26" s="87" t="n">
        <v>0.08</v>
      </c>
      <c r="D26" s="87" t="n">
        <v>2.67</v>
      </c>
      <c r="E26" s="87" t="n">
        <v>6.85</v>
      </c>
      <c r="F26" s="87" t="n">
        <v>0.28</v>
      </c>
    </row>
    <row r="27" customFormat="false" ht="13.2" hidden="false" customHeight="false" outlineLevel="0" collapsed="false">
      <c r="A27" s="6" t="s">
        <v>337</v>
      </c>
      <c r="B27" s="87" t="n">
        <v>1.12</v>
      </c>
      <c r="C27" s="87" t="n">
        <v>0.08</v>
      </c>
      <c r="D27" s="87" t="n">
        <v>2.67</v>
      </c>
      <c r="E27" s="87" t="n">
        <v>6.85</v>
      </c>
      <c r="F27" s="87" t="n">
        <v>0.28</v>
      </c>
    </row>
    <row r="28" customFormat="false" ht="13.2" hidden="false" customHeight="false" outlineLevel="0" collapsed="false">
      <c r="A28" s="3" t="s">
        <v>458</v>
      </c>
      <c r="B28" s="3"/>
      <c r="C28" s="3"/>
      <c r="D28" s="3"/>
      <c r="E28" s="3"/>
      <c r="F28" s="3"/>
    </row>
    <row r="29" customFormat="false" ht="13.2" hidden="false" customHeight="false" outlineLevel="0" collapsed="false">
      <c r="A29" s="6" t="s">
        <v>337</v>
      </c>
      <c r="B29" s="87" t="n">
        <v>1</v>
      </c>
      <c r="C29" s="87" t="n">
        <v>0.82</v>
      </c>
      <c r="D29" s="87" t="n">
        <v>19.62</v>
      </c>
      <c r="E29" s="87" t="n">
        <v>20.86</v>
      </c>
      <c r="F29" s="87" t="n">
        <v>2.73</v>
      </c>
    </row>
    <row r="30" customFormat="false" ht="13.2" hidden="false" customHeight="false" outlineLevel="0" collapsed="false">
      <c r="A30" s="81" t="s">
        <v>459</v>
      </c>
    </row>
    <row r="31" customFormat="false" ht="13.2" hidden="false" customHeight="false" outlineLevel="0" collapsed="false">
      <c r="A31" s="103" t="s">
        <v>460</v>
      </c>
    </row>
    <row r="32" customFormat="false" ht="13.2" hidden="false" customHeight="false" outlineLevel="0" collapsed="false">
      <c r="A32" s="103" t="s">
        <v>461</v>
      </c>
    </row>
    <row r="33" customFormat="false" ht="13.2" hidden="false" customHeight="false" outlineLevel="0" collapsed="false">
      <c r="A33" s="81" t="s">
        <v>449</v>
      </c>
    </row>
  </sheetData>
  <mergeCells count="9">
    <mergeCell ref="A2:F2"/>
    <mergeCell ref="A3:F3"/>
    <mergeCell ref="A5:F5"/>
    <mergeCell ref="A9:F9"/>
    <mergeCell ref="A17:F17"/>
    <mergeCell ref="A18:F18"/>
    <mergeCell ref="A20:F20"/>
    <mergeCell ref="A25:F25"/>
    <mergeCell ref="A28:F2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7.99"/>
    <col collapsed="false" customWidth="true" hidden="false" outlineLevel="0" max="3" min="3" style="0" width="10.43"/>
    <col collapsed="false" customWidth="true" hidden="false" outlineLevel="0" max="6" min="6" style="0" width="12.88"/>
  </cols>
  <sheetData>
    <row r="1" customFormat="false" ht="13.2" hidden="true" customHeight="false" outlineLevel="0" collapsed="false">
      <c r="B1" s="0" t="n">
        <v>32</v>
      </c>
    </row>
    <row r="2" customFormat="false" ht="13.2" hidden="false" customHeight="false" outlineLevel="0" collapsed="false">
      <c r="A2" s="21" t="str">
        <f aca="false">'Operational Summary'!$A$1&amp;$B$1</f>
        <v>Table B.2.32</v>
      </c>
      <c r="B2" s="21"/>
      <c r="C2" s="48"/>
      <c r="D2" s="48"/>
      <c r="E2" s="48"/>
      <c r="F2" s="48"/>
    </row>
    <row r="3" customFormat="false" ht="27" hidden="false" customHeight="true" outlineLevel="0" collapsed="false">
      <c r="A3" s="40" t="s">
        <v>462</v>
      </c>
      <c r="B3" s="40"/>
    </row>
    <row r="4" customFormat="false" ht="12.75" hidden="false" customHeight="true" outlineLevel="0" collapsed="false">
      <c r="A4" s="3" t="s">
        <v>98</v>
      </c>
      <c r="B4" s="104" t="s">
        <v>205</v>
      </c>
    </row>
    <row r="5" customFormat="false" ht="13.2" hidden="false" customHeight="false" outlineLevel="0" collapsed="false">
      <c r="A5" s="6" t="s">
        <v>114</v>
      </c>
      <c r="B5" s="105" t="n">
        <f aca="false">'Coke Export Trucks'!B20*365</f>
        <v>174.662576687117</v>
      </c>
    </row>
    <row r="6" customFormat="false" ht="13.2" hidden="false" customHeight="false" outlineLevel="0" collapsed="false">
      <c r="A6" s="6" t="s">
        <v>463</v>
      </c>
      <c r="B6" s="105" t="n">
        <f aca="false">'Sulfur Export Trucks DPM'!B12</f>
        <v>6.38834355828221</v>
      </c>
    </row>
    <row r="7" customFormat="false" ht="13.2" hidden="false" customHeight="false" outlineLevel="0" collapsed="false">
      <c r="A7" s="67" t="s">
        <v>464</v>
      </c>
      <c r="B7" s="105" t="n">
        <f aca="false">'Ship Ann Summary'!G10</f>
        <v>-156.582383255955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</cols>
  <sheetData>
    <row r="1" customFormat="false" ht="13.2" hidden="true" customHeight="false" outlineLevel="0" collapsed="false">
      <c r="B1" s="0" t="n">
        <v>33</v>
      </c>
    </row>
    <row r="2" customFormat="false" ht="13.2" hidden="false" customHeight="false" outlineLevel="0" collapsed="false">
      <c r="A2" s="21" t="str">
        <f aca="false">'Operational Summary'!$A$1&amp;$B$1</f>
        <v>Table B.2.33</v>
      </c>
      <c r="B2" s="21"/>
    </row>
    <row r="3" customFormat="false" ht="27.75" hidden="false" customHeight="true" outlineLevel="0" collapsed="false">
      <c r="A3" s="40" t="s">
        <v>93</v>
      </c>
      <c r="B3" s="40"/>
    </row>
    <row r="4" customFormat="false" ht="13.2" hidden="false" customHeight="false" outlineLevel="0" collapsed="false">
      <c r="A4" s="12" t="s">
        <v>153</v>
      </c>
      <c r="B4" s="12" t="s">
        <v>154</v>
      </c>
    </row>
    <row r="5" customFormat="false" ht="13.2" hidden="false" customHeight="false" outlineLevel="0" collapsed="false">
      <c r="A5" s="8" t="s">
        <v>465</v>
      </c>
      <c r="B5" s="106" t="n">
        <v>19</v>
      </c>
    </row>
    <row r="6" customFormat="false" ht="13.2" hidden="false" customHeight="false" outlineLevel="0" collapsed="false">
      <c r="A6" s="8" t="s">
        <v>466</v>
      </c>
      <c r="B6" s="105" t="n">
        <f aca="false">365*B5</f>
        <v>6935</v>
      </c>
    </row>
    <row r="7" customFormat="false" ht="13.2" hidden="false" customHeight="false" outlineLevel="0" collapsed="false">
      <c r="A7" s="8" t="s">
        <v>467</v>
      </c>
      <c r="B7" s="58" t="n">
        <v>26</v>
      </c>
    </row>
    <row r="8" customFormat="false" ht="13.2" hidden="false" customHeight="false" outlineLevel="0" collapsed="false">
      <c r="A8" s="8" t="s">
        <v>468</v>
      </c>
      <c r="B8" s="58" t="n">
        <f aca="false">ROUNDUP(B6/B7,0)</f>
        <v>267</v>
      </c>
    </row>
    <row r="9" customFormat="false" ht="13.2" hidden="false" customHeight="false" outlineLevel="0" collapsed="false">
      <c r="A9" s="6" t="s">
        <v>469</v>
      </c>
      <c r="B9" s="59" t="n">
        <v>40</v>
      </c>
    </row>
    <row r="10" customFormat="false" ht="13.2" hidden="false" customHeight="false" outlineLevel="0" collapsed="false">
      <c r="A10" s="6" t="s">
        <v>470</v>
      </c>
      <c r="B10" s="60" t="n">
        <f aca="false">B9*B8</f>
        <v>10680</v>
      </c>
    </row>
    <row r="11" customFormat="false" ht="13.2" hidden="false" customHeight="false" outlineLevel="0" collapsed="false">
      <c r="A11" s="61" t="s">
        <v>189</v>
      </c>
      <c r="B11" s="62" t="n">
        <f aca="false">'Vehicle EFs'!F22</f>
        <v>0.000598159509202454</v>
      </c>
    </row>
    <row r="12" customFormat="false" ht="13.2" hidden="false" customHeight="false" outlineLevel="0" collapsed="false">
      <c r="A12" s="14" t="s">
        <v>196</v>
      </c>
      <c r="B12" s="15" t="n">
        <f aca="false">B11*B10</f>
        <v>6.3883435582822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6" min="2" style="0" width="11.66"/>
  </cols>
  <sheetData>
    <row r="1" customFormat="false" ht="13.2" hidden="true" customHeight="false" outlineLevel="0" collapsed="false">
      <c r="B1" s="0" t="n">
        <v>34</v>
      </c>
    </row>
    <row r="2" customFormat="false" ht="13.2" hidden="false" customHeight="false" outlineLevel="0" collapsed="false">
      <c r="A2" s="21" t="str">
        <f aca="false">'Operational Summary'!$A$1&amp;$B$1&amp;"-A"</f>
        <v>Table B.2.34-A</v>
      </c>
      <c r="B2" s="21"/>
      <c r="C2" s="21"/>
      <c r="D2" s="21"/>
    </row>
    <row r="3" customFormat="false" ht="13.2" hidden="false" customHeight="false" outlineLevel="0" collapsed="false">
      <c r="A3" s="11" t="s">
        <v>471</v>
      </c>
      <c r="B3" s="11"/>
      <c r="C3" s="11"/>
      <c r="D3" s="11"/>
    </row>
    <row r="4" customFormat="false" ht="25.5" hidden="false" customHeight="true" outlineLevel="0" collapsed="false">
      <c r="A4" s="107" t="s">
        <v>472</v>
      </c>
      <c r="B4" s="107"/>
      <c r="C4" s="107" t="s">
        <v>473</v>
      </c>
      <c r="D4" s="107"/>
    </row>
    <row r="5" customFormat="false" ht="13.2" hidden="false" customHeight="false" outlineLevel="0" collapsed="false">
      <c r="A5" s="86" t="s">
        <v>474</v>
      </c>
      <c r="B5" s="62" t="n">
        <v>0.011798</v>
      </c>
      <c r="C5" s="86" t="s">
        <v>474</v>
      </c>
      <c r="D5" s="108" t="n">
        <v>0.00511694785276074</v>
      </c>
    </row>
    <row r="6" customFormat="false" ht="13.2" hidden="false" customHeight="false" outlineLevel="0" collapsed="false">
      <c r="A6" s="86" t="s">
        <v>475</v>
      </c>
      <c r="B6" s="62" t="n">
        <v>0.001245</v>
      </c>
      <c r="C6" s="86" t="s">
        <v>475</v>
      </c>
      <c r="D6" s="108" t="n">
        <v>0.0324424846625767</v>
      </c>
    </row>
    <row r="7" customFormat="false" ht="13.2" hidden="false" customHeight="false" outlineLevel="0" collapsed="false">
      <c r="A7" s="86" t="s">
        <v>476</v>
      </c>
      <c r="B7" s="62" t="n">
        <v>0.001277</v>
      </c>
      <c r="C7" s="86" t="s">
        <v>476</v>
      </c>
      <c r="D7" s="108" t="n">
        <v>0.00113305214723926</v>
      </c>
    </row>
    <row r="8" customFormat="false" ht="13.2" hidden="false" customHeight="false" outlineLevel="0" collapsed="false">
      <c r="A8" s="86" t="s">
        <v>477</v>
      </c>
      <c r="B8" s="62" t="n">
        <v>9E-006</v>
      </c>
      <c r="C8" s="86" t="s">
        <v>477</v>
      </c>
      <c r="D8" s="69" t="n">
        <v>4.60122699386503E-005</v>
      </c>
    </row>
    <row r="9" customFormat="false" ht="13.2" hidden="false" customHeight="false" outlineLevel="0" collapsed="false">
      <c r="A9" s="86" t="s">
        <v>478</v>
      </c>
      <c r="B9" s="62" t="n">
        <v>8.03697506173915E-005</v>
      </c>
      <c r="C9" s="86" t="s">
        <v>478</v>
      </c>
      <c r="D9" s="108" t="n">
        <v>0.000598159509202454</v>
      </c>
    </row>
    <row r="10" customFormat="false" ht="13.2" hidden="false" customHeight="false" outlineLevel="0" collapsed="false">
      <c r="A10" s="89" t="s">
        <v>479</v>
      </c>
    </row>
    <row r="11" customFormat="false" ht="13.2" hidden="false" customHeight="false" outlineLevel="0" collapsed="false">
      <c r="A11" s="89" t="s">
        <v>480</v>
      </c>
    </row>
    <row r="13" customFormat="false" ht="13.2" hidden="false" customHeight="false" outlineLevel="0" collapsed="false">
      <c r="A13" s="89" t="s">
        <v>481</v>
      </c>
    </row>
    <row r="14" customFormat="false" ht="13.2" hidden="false" customHeight="false" outlineLevel="0" collapsed="false">
      <c r="A14" s="89" t="s">
        <v>482</v>
      </c>
    </row>
    <row r="15" customFormat="false" ht="13.2" hidden="false" customHeight="false" outlineLevel="0" collapsed="false">
      <c r="A15" s="89" t="s">
        <v>483</v>
      </c>
    </row>
    <row r="16" customFormat="false" ht="13.2" hidden="false" customHeight="false" outlineLevel="0" collapsed="false">
      <c r="A16" s="72" t="s">
        <v>484</v>
      </c>
      <c r="B16" s="79"/>
      <c r="C16" s="79"/>
      <c r="D16" s="79"/>
      <c r="E16" s="79"/>
    </row>
    <row r="17" customFormat="false" ht="13.2" hidden="false" customHeight="false" outlineLevel="0" collapsed="false">
      <c r="A17" s="72" t="s">
        <v>485</v>
      </c>
      <c r="B17" s="79"/>
      <c r="C17" s="79"/>
      <c r="D17" s="79"/>
      <c r="E17" s="79"/>
    </row>
    <row r="18" customFormat="false" ht="13.2" hidden="false" customHeight="false" outlineLevel="0" collapsed="false">
      <c r="A18" s="72" t="s">
        <v>486</v>
      </c>
      <c r="B18" s="79"/>
      <c r="C18" s="79"/>
      <c r="D18" s="79"/>
      <c r="E18" s="79"/>
    </row>
    <row r="19" s="38" customFormat="true" ht="13.2" hidden="false" customHeight="false" outlineLevel="0" collapsed="false">
      <c r="A19" s="109"/>
      <c r="B19" s="109"/>
      <c r="C19" s="109"/>
      <c r="D19" s="109"/>
      <c r="E19" s="109"/>
    </row>
    <row r="20" s="38" customFormat="true" ht="13.2" hidden="false" customHeight="false" outlineLevel="0" collapsed="false">
      <c r="A20" s="3" t="s">
        <v>487</v>
      </c>
      <c r="B20" s="3" t="s">
        <v>488</v>
      </c>
      <c r="C20" s="3"/>
      <c r="D20" s="3"/>
      <c r="E20" s="3"/>
      <c r="F20" s="3"/>
    </row>
    <row r="21" s="38" customFormat="true" ht="28.8" hidden="false" customHeight="false" outlineLevel="0" collapsed="false">
      <c r="A21" s="3"/>
      <c r="B21" s="12" t="s">
        <v>489</v>
      </c>
      <c r="C21" s="12" t="s">
        <v>490</v>
      </c>
      <c r="D21" s="12" t="s">
        <v>491</v>
      </c>
      <c r="E21" s="110" t="s">
        <v>492</v>
      </c>
      <c r="F21" s="110" t="s">
        <v>493</v>
      </c>
    </row>
    <row r="22" s="38" customFormat="true" ht="13.2" hidden="false" customHeight="false" outlineLevel="0" collapsed="false">
      <c r="A22" s="61" t="s">
        <v>494</v>
      </c>
      <c r="B22" s="111" t="n">
        <f aca="false">$D$5</f>
        <v>0.00511694785276074</v>
      </c>
      <c r="C22" s="111" t="n">
        <f aca="false">$D$7</f>
        <v>0.00113305214723926</v>
      </c>
      <c r="D22" s="111" t="n">
        <f aca="false">$D$6</f>
        <v>0.0324424846625767</v>
      </c>
      <c r="E22" s="112" t="n">
        <f aca="false">$D$8</f>
        <v>4.60122699386503E-005</v>
      </c>
      <c r="F22" s="112" t="n">
        <f aca="false">$D$9</f>
        <v>0.000598159509202454</v>
      </c>
    </row>
    <row r="23" s="38" customFormat="true" ht="13.2" hidden="false" customHeight="false" outlineLevel="0" collapsed="false">
      <c r="A23" s="79"/>
      <c r="B23" s="113"/>
      <c r="C23" s="113"/>
      <c r="D23" s="113"/>
      <c r="E23" s="113"/>
      <c r="F23" s="113"/>
    </row>
    <row r="24" s="38" customFormat="true" ht="13.2" hidden="false" customHeight="false" outlineLevel="0" collapsed="false">
      <c r="A24" s="79" t="s">
        <v>495</v>
      </c>
      <c r="B24" s="113"/>
      <c r="C24" s="113"/>
      <c r="D24" s="113"/>
      <c r="E24" s="113"/>
      <c r="F24" s="113"/>
    </row>
    <row r="25" s="38" customFormat="true" ht="13.2" hidden="false" customHeight="false" outlineLevel="0" collapsed="false">
      <c r="A25" s="109"/>
      <c r="B25" s="109"/>
      <c r="C25" s="109"/>
      <c r="D25" s="109"/>
      <c r="E25" s="109"/>
    </row>
    <row r="26" customFormat="false" ht="13.2" hidden="false" customHeight="false" outlineLevel="0" collapsed="false">
      <c r="A26" s="2" t="s">
        <v>496</v>
      </c>
      <c r="B26" s="2"/>
      <c r="C26" s="2"/>
      <c r="D26" s="2"/>
      <c r="E26" s="2"/>
    </row>
    <row r="27" customFormat="false" ht="13.2" hidden="false" customHeight="false" outlineLevel="0" collapsed="false">
      <c r="A27" s="2" t="s">
        <v>497</v>
      </c>
      <c r="B27" s="2"/>
      <c r="C27" s="2"/>
      <c r="D27" s="2"/>
      <c r="E27" s="2"/>
    </row>
    <row r="28" customFormat="false" ht="68.4" hidden="false" customHeight="false" outlineLevel="0" collapsed="false">
      <c r="A28" s="3" t="s">
        <v>487</v>
      </c>
      <c r="B28" s="12" t="s">
        <v>498</v>
      </c>
      <c r="C28" s="3" t="s">
        <v>499</v>
      </c>
      <c r="D28" s="12" t="s">
        <v>500</v>
      </c>
      <c r="E28" s="12" t="s">
        <v>501</v>
      </c>
    </row>
    <row r="29" customFormat="false" ht="13.2" hidden="false" customHeight="false" outlineLevel="0" collapsed="false">
      <c r="A29" s="61" t="s">
        <v>494</v>
      </c>
      <c r="B29" s="86" t="n">
        <v>2.7</v>
      </c>
      <c r="C29" s="86" t="s">
        <v>502</v>
      </c>
      <c r="D29" s="86" t="n">
        <v>0.037</v>
      </c>
      <c r="E29" s="87" t="n">
        <f aca="false">(7.26*(D29/2)^0.65*(B29/3)^1.5)/453.6</f>
        <v>0.00102161900265058</v>
      </c>
    </row>
    <row r="31" customFormat="false" ht="13.2" hidden="false" customHeight="false" outlineLevel="0" collapsed="false">
      <c r="A31" s="81" t="s">
        <v>503</v>
      </c>
    </row>
    <row r="32" customFormat="false" ht="13.2" hidden="false" customHeight="false" outlineLevel="0" collapsed="false">
      <c r="A32" s="81" t="s">
        <v>504</v>
      </c>
    </row>
    <row r="33" customFormat="false" ht="13.2" hidden="false" customHeight="false" outlineLevel="0" collapsed="false">
      <c r="A33" s="81" t="s">
        <v>505</v>
      </c>
    </row>
    <row r="34" customFormat="false" ht="13.2" hidden="false" customHeight="false" outlineLevel="0" collapsed="false">
      <c r="A34" s="89" t="s">
        <v>506</v>
      </c>
    </row>
    <row r="36" customFormat="false" ht="13.2" hidden="false" customHeight="false" outlineLevel="0" collapsed="false">
      <c r="A36" s="79" t="s">
        <v>495</v>
      </c>
    </row>
  </sheetData>
  <mergeCells count="8">
    <mergeCell ref="A2:D2"/>
    <mergeCell ref="A3:D3"/>
    <mergeCell ref="A4:B4"/>
    <mergeCell ref="C4:D4"/>
    <mergeCell ref="A20:A21"/>
    <mergeCell ref="B20:F20"/>
    <mergeCell ref="A26:E26"/>
    <mergeCell ref="A27:E2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23.87"/>
    <col collapsed="false" customWidth="true" hidden="false" outlineLevel="0" max="3" min="3" style="19" width="13.87"/>
    <col collapsed="false" customWidth="true" hidden="false" outlineLevel="0" max="5" min="4" style="20" width="12.55"/>
    <col collapsed="false" customWidth="true" hidden="false" outlineLevel="0" max="6" min="6" style="20" width="12.32"/>
    <col collapsed="false" customWidth="true" hidden="false" outlineLevel="0" max="7" min="7" style="20" width="12.66"/>
    <col collapsed="false" customWidth="true" hidden="false" outlineLevel="0" max="8" min="8" style="19" width="13.99"/>
    <col collapsed="false" customWidth="true" hidden="false" outlineLevel="0" max="9" min="9" style="19" width="10.66"/>
    <col collapsed="false" customWidth="false" hidden="false" outlineLevel="0" max="257" min="10" style="19" width="11.43"/>
  </cols>
  <sheetData>
    <row r="1" customFormat="false" ht="13.2" hidden="true" customHeight="false" outlineLevel="0" collapsed="false">
      <c r="B1" s="19" t="n">
        <v>3</v>
      </c>
    </row>
    <row r="2" customFormat="false" ht="13.2" hidden="false" customHeight="false" outlineLevel="0" collapsed="false">
      <c r="A2" s="21" t="str">
        <f aca="false">'Operational Summary'!$A$1&amp;$B$1</f>
        <v>Table B.2.3</v>
      </c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2" t="s">
        <v>15</v>
      </c>
      <c r="B3" s="22"/>
      <c r="C3" s="22"/>
      <c r="D3" s="22"/>
      <c r="E3" s="22"/>
      <c r="F3" s="22"/>
      <c r="G3" s="22"/>
      <c r="H3" s="22"/>
    </row>
    <row r="4" customFormat="false" ht="79.2" hidden="false" customHeight="false" outlineLevel="0" collapsed="false">
      <c r="A4" s="23" t="s">
        <v>118</v>
      </c>
      <c r="B4" s="24" t="s">
        <v>119</v>
      </c>
      <c r="C4" s="25" t="s">
        <v>120</v>
      </c>
      <c r="D4" s="25" t="s">
        <v>121</v>
      </c>
      <c r="E4" s="25" t="s">
        <v>122</v>
      </c>
      <c r="F4" s="25" t="s">
        <v>123</v>
      </c>
      <c r="G4" s="25" t="s">
        <v>124</v>
      </c>
      <c r="H4" s="25" t="s">
        <v>125</v>
      </c>
      <c r="I4" s="20"/>
    </row>
    <row r="5" customFormat="false" ht="13.2" hidden="false" customHeight="false" outlineLevel="0" collapsed="false">
      <c r="A5" s="26" t="s">
        <v>126</v>
      </c>
      <c r="B5" s="27" t="s">
        <v>127</v>
      </c>
      <c r="C5" s="27" t="n">
        <v>12</v>
      </c>
      <c r="D5" s="28" t="n">
        <v>4</v>
      </c>
      <c r="E5" s="29" t="n">
        <f aca="false">-$C5*D5</f>
        <v>-48</v>
      </c>
      <c r="F5" s="28" t="n">
        <v>4</v>
      </c>
      <c r="G5" s="29" t="n">
        <f aca="false">$C5*F5</f>
        <v>48</v>
      </c>
      <c r="H5" s="30" t="n">
        <f aca="false">E5+G5</f>
        <v>0</v>
      </c>
    </row>
    <row r="6" customFormat="false" ht="13.2" hidden="false" customHeight="false" outlineLevel="0" collapsed="false">
      <c r="A6" s="26" t="s">
        <v>128</v>
      </c>
      <c r="B6" s="27" t="s">
        <v>127</v>
      </c>
      <c r="C6" s="27" t="n">
        <v>0</v>
      </c>
      <c r="D6" s="28" t="n">
        <v>0</v>
      </c>
      <c r="E6" s="29" t="n">
        <f aca="false">-$C6*D6</f>
        <v>-0</v>
      </c>
      <c r="F6" s="28" t="n">
        <v>14</v>
      </c>
      <c r="G6" s="29" t="n">
        <f aca="false">$C6*F6</f>
        <v>0</v>
      </c>
      <c r="H6" s="30" t="n">
        <f aca="false">E6+G6</f>
        <v>0</v>
      </c>
    </row>
    <row r="7" customFormat="false" ht="13.2" hidden="false" customHeight="false" outlineLevel="0" collapsed="false">
      <c r="A7" s="26" t="s">
        <v>126</v>
      </c>
      <c r="B7" s="27" t="s">
        <v>129</v>
      </c>
      <c r="C7" s="27" t="n">
        <v>23</v>
      </c>
      <c r="D7" s="28" t="n">
        <v>13</v>
      </c>
      <c r="E7" s="29" t="n">
        <f aca="false">-$C7*D7</f>
        <v>-299</v>
      </c>
      <c r="F7" s="28" t="n">
        <v>40</v>
      </c>
      <c r="G7" s="29" t="n">
        <f aca="false">$C7*F7</f>
        <v>920</v>
      </c>
      <c r="H7" s="30" t="n">
        <f aca="false">E7+G7</f>
        <v>621</v>
      </c>
    </row>
    <row r="8" customFormat="false" ht="13.2" hidden="false" customHeight="false" outlineLevel="0" collapsed="false">
      <c r="A8" s="26" t="s">
        <v>128</v>
      </c>
      <c r="B8" s="27" t="s">
        <v>129</v>
      </c>
      <c r="C8" s="27" t="n">
        <v>0</v>
      </c>
      <c r="D8" s="28" t="n">
        <v>0</v>
      </c>
      <c r="E8" s="29" t="n">
        <f aca="false">-$C8*D8</f>
        <v>-0</v>
      </c>
      <c r="F8" s="28" t="n">
        <v>253</v>
      </c>
      <c r="G8" s="29" t="n">
        <f aca="false">$C8*F8</f>
        <v>0</v>
      </c>
      <c r="H8" s="30" t="n">
        <f aca="false">E8+G8</f>
        <v>0</v>
      </c>
    </row>
    <row r="9" customFormat="false" ht="13.2" hidden="false" customHeight="false" outlineLevel="0" collapsed="false">
      <c r="A9" s="26" t="s">
        <v>126</v>
      </c>
      <c r="B9" s="27" t="s">
        <v>130</v>
      </c>
      <c r="C9" s="27" t="n">
        <v>19</v>
      </c>
      <c r="D9" s="28" t="n">
        <v>28</v>
      </c>
      <c r="E9" s="29" t="n">
        <f aca="false">-$C9*D9</f>
        <v>-532</v>
      </c>
      <c r="F9" s="28" t="n">
        <v>20</v>
      </c>
      <c r="G9" s="29" t="n">
        <f aca="false">$C9*F9</f>
        <v>380</v>
      </c>
      <c r="H9" s="30" t="n">
        <f aca="false">E9+G9</f>
        <v>-152</v>
      </c>
    </row>
    <row r="10" customFormat="false" ht="13.2" hidden="false" customHeight="false" outlineLevel="0" collapsed="false">
      <c r="A10" s="26" t="s">
        <v>128</v>
      </c>
      <c r="B10" s="27" t="s">
        <v>130</v>
      </c>
      <c r="C10" s="27" t="n">
        <v>0</v>
      </c>
      <c r="D10" s="28" t="n">
        <v>0</v>
      </c>
      <c r="E10" s="29" t="n">
        <f aca="false">-$C10*D10</f>
        <v>-0</v>
      </c>
      <c r="F10" s="28" t="n">
        <v>236</v>
      </c>
      <c r="G10" s="29" t="n">
        <f aca="false">$C10*F10</f>
        <v>0</v>
      </c>
      <c r="H10" s="30" t="n">
        <f aca="false">E10+G10</f>
        <v>0</v>
      </c>
    </row>
    <row r="11" customFormat="false" ht="26.4" hidden="false" customHeight="false" outlineLevel="0" collapsed="false">
      <c r="A11" s="26" t="s">
        <v>126</v>
      </c>
      <c r="B11" s="31" t="s">
        <v>131</v>
      </c>
      <c r="C11" s="27" t="n">
        <v>3</v>
      </c>
      <c r="D11" s="28" t="n">
        <v>37</v>
      </c>
      <c r="E11" s="29" t="n">
        <f aca="false">-$C11*D11</f>
        <v>-111</v>
      </c>
      <c r="F11" s="28" t="n">
        <v>96</v>
      </c>
      <c r="G11" s="29" t="n">
        <f aca="false">$C11*F11</f>
        <v>288</v>
      </c>
      <c r="H11" s="30" t="n">
        <f aca="false">E11+G11</f>
        <v>177</v>
      </c>
    </row>
    <row r="12" customFormat="false" ht="26.4" hidden="false" customHeight="false" outlineLevel="0" collapsed="false">
      <c r="A12" s="32" t="s">
        <v>132</v>
      </c>
      <c r="B12" s="27"/>
      <c r="C12" s="27" t="n">
        <v>1.5</v>
      </c>
      <c r="D12" s="28" t="n">
        <f aca="false">140+74</f>
        <v>214</v>
      </c>
      <c r="E12" s="29" t="n">
        <f aca="false">-$C12*D12</f>
        <v>-321</v>
      </c>
      <c r="F12" s="28" t="n">
        <f aca="false">93+1050+279</f>
        <v>1422</v>
      </c>
      <c r="G12" s="29" t="n">
        <f aca="false">$C12*F12</f>
        <v>2133</v>
      </c>
      <c r="H12" s="30" t="n">
        <f aca="false">E12+G12</f>
        <v>1812</v>
      </c>
    </row>
    <row r="13" customFormat="false" ht="13.2" hidden="false" customHeight="false" outlineLevel="0" collapsed="false">
      <c r="A13" s="26" t="s">
        <v>133</v>
      </c>
      <c r="B13" s="27" t="s">
        <v>134</v>
      </c>
      <c r="C13" s="27" t="n">
        <v>0</v>
      </c>
      <c r="D13" s="28"/>
      <c r="E13" s="29" t="n">
        <f aca="false">-$C13*D13</f>
        <v>-0</v>
      </c>
      <c r="F13" s="28"/>
      <c r="G13" s="29" t="n">
        <f aca="false">$C13*F13</f>
        <v>0</v>
      </c>
      <c r="H13" s="30" t="n">
        <f aca="false">E13+G13</f>
        <v>0</v>
      </c>
    </row>
    <row r="14" customFormat="false" ht="26.4" hidden="false" customHeight="false" outlineLevel="0" collapsed="false">
      <c r="A14" s="26" t="s">
        <v>133</v>
      </c>
      <c r="B14" s="31" t="s">
        <v>135</v>
      </c>
      <c r="C14" s="27" t="n">
        <v>104</v>
      </c>
      <c r="D14" s="28" t="n">
        <v>10</v>
      </c>
      <c r="E14" s="29" t="n">
        <f aca="false">-$C14*D14</f>
        <v>-1040</v>
      </c>
      <c r="F14" s="28" t="n">
        <v>20</v>
      </c>
      <c r="G14" s="29" t="n">
        <f aca="false">$C14*F14</f>
        <v>2080</v>
      </c>
      <c r="H14" s="30" t="n">
        <f aca="false">E14+G14</f>
        <v>1040</v>
      </c>
    </row>
    <row r="15" customFormat="false" ht="26.4" hidden="false" customHeight="false" outlineLevel="0" collapsed="false">
      <c r="A15" s="26" t="s">
        <v>133</v>
      </c>
      <c r="B15" s="31" t="s">
        <v>136</v>
      </c>
      <c r="C15" s="27" t="n">
        <v>80</v>
      </c>
      <c r="D15" s="28" t="n">
        <v>4</v>
      </c>
      <c r="E15" s="29" t="n">
        <f aca="false">-$C15*D15</f>
        <v>-320</v>
      </c>
      <c r="F15" s="28" t="n">
        <v>7</v>
      </c>
      <c r="G15" s="29" t="n">
        <f aca="false">$C15*F15</f>
        <v>560</v>
      </c>
      <c r="H15" s="30" t="n">
        <f aca="false">E15+G15</f>
        <v>240</v>
      </c>
    </row>
    <row r="16" customFormat="false" ht="13.2" hidden="false" customHeight="false" outlineLevel="0" collapsed="false">
      <c r="A16" s="26" t="s">
        <v>137</v>
      </c>
      <c r="B16" s="27" t="s">
        <v>138</v>
      </c>
      <c r="C16" s="27" t="n">
        <v>514</v>
      </c>
      <c r="D16" s="28" t="n">
        <v>1</v>
      </c>
      <c r="E16" s="29" t="n">
        <f aca="false">-$C16*D16</f>
        <v>-514</v>
      </c>
      <c r="F16" s="28" t="n">
        <v>1</v>
      </c>
      <c r="G16" s="29" t="n">
        <f aca="false">$C16*F16</f>
        <v>514</v>
      </c>
      <c r="H16" s="30" t="n">
        <f aca="false">E16+G16</f>
        <v>0</v>
      </c>
    </row>
    <row r="17" customFormat="false" ht="13.2" hidden="false" customHeight="false" outlineLevel="0" collapsed="false">
      <c r="A17" s="26" t="s">
        <v>137</v>
      </c>
      <c r="B17" s="27" t="s">
        <v>139</v>
      </c>
      <c r="C17" s="27" t="n">
        <v>51.4</v>
      </c>
      <c r="D17" s="28" t="n">
        <v>0</v>
      </c>
      <c r="E17" s="29" t="n">
        <f aca="false">-$C17*D17</f>
        <v>-0</v>
      </c>
      <c r="F17" s="28" t="n">
        <v>0</v>
      </c>
      <c r="G17" s="29" t="n">
        <f aca="false">$C17*F17</f>
        <v>0</v>
      </c>
      <c r="H17" s="30" t="n">
        <f aca="false">E17+G17</f>
        <v>0</v>
      </c>
    </row>
    <row r="18" customFormat="false" ht="13.2" hidden="false" customHeight="false" outlineLevel="0" collapsed="false">
      <c r="A18" s="26" t="s">
        <v>140</v>
      </c>
      <c r="B18" s="27"/>
      <c r="C18" s="33" t="n">
        <v>1135</v>
      </c>
      <c r="D18" s="28" t="n">
        <v>0</v>
      </c>
      <c r="E18" s="29" t="n">
        <f aca="false">-$C18*D18</f>
        <v>-0</v>
      </c>
      <c r="F18" s="28" t="n">
        <v>0</v>
      </c>
      <c r="G18" s="29" t="n">
        <f aca="false">$C18*F18</f>
        <v>0</v>
      </c>
      <c r="H18" s="30" t="n">
        <f aca="false">E18+G18</f>
        <v>0</v>
      </c>
    </row>
    <row r="19" customFormat="false" ht="26.4" hidden="false" customHeight="false" outlineLevel="0" collapsed="false">
      <c r="A19" s="32" t="s">
        <v>141</v>
      </c>
      <c r="B19" s="27"/>
      <c r="C19" s="27" t="n">
        <v>0</v>
      </c>
      <c r="D19" s="28" t="n">
        <v>0</v>
      </c>
      <c r="E19" s="29" t="n">
        <f aca="false">-$C19*D19</f>
        <v>-0</v>
      </c>
      <c r="F19" s="28" t="n">
        <v>25</v>
      </c>
      <c r="G19" s="29" t="n">
        <f aca="false">$C19*F19</f>
        <v>0</v>
      </c>
      <c r="H19" s="30" t="n">
        <f aca="false">E19+G19</f>
        <v>0</v>
      </c>
    </row>
    <row r="20" customFormat="false" ht="13.2" hidden="false" customHeight="false" outlineLevel="0" collapsed="false">
      <c r="A20" s="26" t="s">
        <v>142</v>
      </c>
      <c r="B20" s="27"/>
      <c r="C20" s="27" t="n">
        <v>80</v>
      </c>
      <c r="D20" s="28" t="n">
        <v>4</v>
      </c>
      <c r="E20" s="29" t="n">
        <f aca="false">-$C20*D20</f>
        <v>-320</v>
      </c>
      <c r="F20" s="28" t="n">
        <v>7</v>
      </c>
      <c r="G20" s="29" t="n">
        <f aca="false">$C20*F20</f>
        <v>560</v>
      </c>
      <c r="H20" s="30" t="n">
        <f aca="false">E20+G20</f>
        <v>240</v>
      </c>
    </row>
    <row r="21" customFormat="false" ht="13.2" hidden="false" customHeight="false" outlineLevel="0" collapsed="false">
      <c r="A21" s="34"/>
      <c r="B21" s="34"/>
      <c r="C21" s="34"/>
      <c r="D21" s="24" t="s">
        <v>143</v>
      </c>
      <c r="E21" s="35" t="n">
        <f aca="false">SUM(E5:E20)</f>
        <v>-3505</v>
      </c>
      <c r="F21" s="27"/>
      <c r="G21" s="35" t="n">
        <f aca="false">SUM(G5:G20)</f>
        <v>7483</v>
      </c>
      <c r="H21" s="35" t="n">
        <f aca="false">SUM(H5:H20)</f>
        <v>3978</v>
      </c>
    </row>
    <row r="22" customFormat="false" ht="13.2" hidden="false" customHeight="false" outlineLevel="0" collapsed="false">
      <c r="D22" s="24" t="s">
        <v>144</v>
      </c>
      <c r="E22" s="35" t="n">
        <f aca="false">E21/365</f>
        <v>-9.6027397260274</v>
      </c>
      <c r="F22" s="27"/>
      <c r="G22" s="35" t="n">
        <f aca="false">G21/365</f>
        <v>20.5013698630137</v>
      </c>
      <c r="H22" s="35" t="n">
        <f aca="false">H21/365</f>
        <v>10.8986301369863</v>
      </c>
    </row>
    <row r="23" customFormat="false" ht="13.2" hidden="false" customHeight="false" outlineLevel="0" collapsed="false">
      <c r="G23" s="36"/>
    </row>
    <row r="24" customFormat="false" ht="14.1" hidden="false" customHeight="true" outlineLevel="0" collapsed="false">
      <c r="A24" s="19" t="s">
        <v>145</v>
      </c>
    </row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4.1" hidden="false" customHeight="true" outlineLevel="0" collapsed="false">
      <c r="A28" s="19" t="s">
        <v>146</v>
      </c>
    </row>
    <row r="29" customFormat="false" ht="14.1" hidden="false" customHeight="true" outlineLevel="0" collapsed="false">
      <c r="A29" s="19" t="s">
        <v>147</v>
      </c>
    </row>
    <row r="30" customFormat="false" ht="13.2" hidden="true" customHeight="false" outlineLevel="0" collapsed="false"/>
    <row r="31" customFormat="false" ht="13.2" hidden="true" customHeight="false" outlineLevel="0" collapsed="false">
      <c r="A31" s="19" t="s">
        <v>148</v>
      </c>
    </row>
    <row r="32" customFormat="false" ht="13.2" hidden="true" customHeight="false" outlineLevel="0" collapsed="false">
      <c r="A32" s="19" t="s">
        <v>147</v>
      </c>
    </row>
    <row r="34" customFormat="false" ht="14.1" hidden="false" customHeight="true" outlineLevel="0" collapsed="false">
      <c r="A34" s="19" t="s">
        <v>149</v>
      </c>
    </row>
    <row r="35" customFormat="false" ht="14.1" hidden="false" customHeight="true" outlineLevel="0" collapsed="false">
      <c r="A35" s="19" t="s">
        <v>150</v>
      </c>
    </row>
    <row r="36" customFormat="false" ht="13.2" hidden="false" customHeight="false" outlineLevel="0" collapsed="false">
      <c r="A36" s="19" t="s">
        <v>151</v>
      </c>
    </row>
    <row r="37" customFormat="false" ht="13.2" hidden="false" customHeight="false" outlineLevel="0" collapsed="false">
      <c r="A37" s="19" t="s">
        <v>152</v>
      </c>
    </row>
    <row r="38" customFormat="false" ht="13.2" hidden="false" customHeight="false" outlineLevel="0" collapsed="false">
      <c r="A38" s="3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23.87"/>
    <col collapsed="false" customWidth="true" hidden="false" outlineLevel="0" max="3" min="3" style="19" width="13.87"/>
    <col collapsed="false" customWidth="true" hidden="false" outlineLevel="0" max="5" min="4" style="20" width="12.55"/>
    <col collapsed="false" customWidth="true" hidden="false" outlineLevel="0" max="6" min="6" style="20" width="12.32"/>
    <col collapsed="false" customWidth="true" hidden="false" outlineLevel="0" max="7" min="7" style="20" width="12.66"/>
    <col collapsed="false" customWidth="true" hidden="false" outlineLevel="0" max="8" min="8" style="19" width="13.99"/>
    <col collapsed="false" customWidth="true" hidden="false" outlineLevel="0" max="9" min="9" style="19" width="10.66"/>
    <col collapsed="false" customWidth="false" hidden="false" outlineLevel="0" max="257" min="10" style="19" width="11.43"/>
  </cols>
  <sheetData>
    <row r="1" customFormat="false" ht="13.2" hidden="true" customHeight="false" outlineLevel="0" collapsed="false">
      <c r="B1" s="19" t="n">
        <v>4</v>
      </c>
    </row>
    <row r="2" customFormat="false" ht="13.2" hidden="false" customHeight="false" outlineLevel="0" collapsed="false">
      <c r="A2" s="21" t="str">
        <f aca="false">'Operational Summary'!$A$1&amp;$B$1</f>
        <v>Table B.2.4</v>
      </c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2" t="s">
        <v>18</v>
      </c>
      <c r="B3" s="22"/>
      <c r="C3" s="22"/>
      <c r="D3" s="22"/>
      <c r="E3" s="22"/>
      <c r="F3" s="22"/>
      <c r="G3" s="22"/>
      <c r="H3" s="22"/>
    </row>
    <row r="4" customFormat="false" ht="79.2" hidden="false" customHeight="false" outlineLevel="0" collapsed="false">
      <c r="A4" s="23" t="s">
        <v>118</v>
      </c>
      <c r="B4" s="24" t="s">
        <v>119</v>
      </c>
      <c r="C4" s="25" t="s">
        <v>120</v>
      </c>
      <c r="D4" s="25" t="s">
        <v>121</v>
      </c>
      <c r="E4" s="25" t="s">
        <v>122</v>
      </c>
      <c r="F4" s="25" t="s">
        <v>123</v>
      </c>
      <c r="G4" s="25" t="s">
        <v>124</v>
      </c>
      <c r="H4" s="25" t="s">
        <v>125</v>
      </c>
      <c r="I4" s="20"/>
    </row>
    <row r="5" customFormat="false" ht="13.2" hidden="false" customHeight="false" outlineLevel="0" collapsed="false">
      <c r="A5" s="26" t="s">
        <v>126</v>
      </c>
      <c r="B5" s="27" t="s">
        <v>127</v>
      </c>
      <c r="C5" s="27" t="n">
        <v>12</v>
      </c>
      <c r="D5" s="28" t="n">
        <v>0</v>
      </c>
      <c r="E5" s="29" t="n">
        <f aca="false">-$C5*D5</f>
        <v>-0</v>
      </c>
      <c r="F5" s="28" t="n">
        <v>0</v>
      </c>
      <c r="G5" s="29" t="n">
        <f aca="false">$C5*F5</f>
        <v>0</v>
      </c>
      <c r="H5" s="30" t="n">
        <f aca="false">E5+G5</f>
        <v>0</v>
      </c>
    </row>
    <row r="6" customFormat="false" ht="13.2" hidden="false" customHeight="false" outlineLevel="0" collapsed="false">
      <c r="A6" s="26" t="s">
        <v>128</v>
      </c>
      <c r="B6" s="27" t="s">
        <v>127</v>
      </c>
      <c r="C6" s="27" t="n">
        <v>0</v>
      </c>
      <c r="D6" s="28" t="n">
        <v>0</v>
      </c>
      <c r="E6" s="29" t="n">
        <f aca="false">-$C6*D6</f>
        <v>-0</v>
      </c>
      <c r="F6" s="28" t="n">
        <v>0</v>
      </c>
      <c r="G6" s="29" t="n">
        <f aca="false">$C6*F6</f>
        <v>0</v>
      </c>
      <c r="H6" s="30" t="n">
        <f aca="false">E6+G6</f>
        <v>0</v>
      </c>
    </row>
    <row r="7" customFormat="false" ht="13.2" hidden="false" customHeight="false" outlineLevel="0" collapsed="false">
      <c r="A7" s="26" t="s">
        <v>126</v>
      </c>
      <c r="B7" s="27" t="s">
        <v>129</v>
      </c>
      <c r="C7" s="27" t="n">
        <v>23</v>
      </c>
      <c r="D7" s="28" t="n">
        <v>0</v>
      </c>
      <c r="E7" s="29" t="n">
        <f aca="false">-$C7*D7</f>
        <v>-0</v>
      </c>
      <c r="F7" s="28" t="n">
        <v>0</v>
      </c>
      <c r="G7" s="29" t="n">
        <f aca="false">$C7*F7</f>
        <v>0</v>
      </c>
      <c r="H7" s="30" t="n">
        <f aca="false">E7+G7</f>
        <v>0</v>
      </c>
    </row>
    <row r="8" customFormat="false" ht="13.2" hidden="false" customHeight="false" outlineLevel="0" collapsed="false">
      <c r="A8" s="26" t="s">
        <v>128</v>
      </c>
      <c r="B8" s="27" t="s">
        <v>129</v>
      </c>
      <c r="C8" s="27" t="n">
        <v>0</v>
      </c>
      <c r="D8" s="28" t="n">
        <v>0</v>
      </c>
      <c r="E8" s="29" t="n">
        <f aca="false">-$C8*D8</f>
        <v>-0</v>
      </c>
      <c r="F8" s="28" t="n">
        <v>0</v>
      </c>
      <c r="G8" s="29" t="n">
        <f aca="false">$C8*F8</f>
        <v>0</v>
      </c>
      <c r="H8" s="30" t="n">
        <f aca="false">E8+G8</f>
        <v>0</v>
      </c>
    </row>
    <row r="9" customFormat="false" ht="13.2" hidden="false" customHeight="false" outlineLevel="0" collapsed="false">
      <c r="A9" s="26" t="s">
        <v>126</v>
      </c>
      <c r="B9" s="27" t="s">
        <v>130</v>
      </c>
      <c r="C9" s="27" t="n">
        <v>19</v>
      </c>
      <c r="D9" s="28" t="n">
        <v>111</v>
      </c>
      <c r="E9" s="29" t="n">
        <f aca="false">-$C9*D9</f>
        <v>-2109</v>
      </c>
      <c r="F9" s="28" t="n">
        <v>0</v>
      </c>
      <c r="G9" s="29" t="n">
        <f aca="false">$C9*F9</f>
        <v>0</v>
      </c>
      <c r="H9" s="30" t="n">
        <f aca="false">E9+G9</f>
        <v>-2109</v>
      </c>
    </row>
    <row r="10" customFormat="false" ht="13.2" hidden="false" customHeight="false" outlineLevel="0" collapsed="false">
      <c r="A10" s="26" t="s">
        <v>128</v>
      </c>
      <c r="B10" s="27" t="s">
        <v>130</v>
      </c>
      <c r="C10" s="27" t="n">
        <v>0</v>
      </c>
      <c r="D10" s="28" t="n">
        <v>0</v>
      </c>
      <c r="E10" s="29" t="n">
        <f aca="false">-$C10*D10</f>
        <v>-0</v>
      </c>
      <c r="F10" s="28" t="n">
        <v>169</v>
      </c>
      <c r="G10" s="29" t="n">
        <f aca="false">$C10*F10</f>
        <v>0</v>
      </c>
      <c r="H10" s="30" t="n">
        <f aca="false">E10+G10</f>
        <v>0</v>
      </c>
    </row>
    <row r="11" customFormat="false" ht="26.4" hidden="false" customHeight="false" outlineLevel="0" collapsed="false">
      <c r="A11" s="26" t="s">
        <v>126</v>
      </c>
      <c r="B11" s="31" t="s">
        <v>131</v>
      </c>
      <c r="C11" s="27" t="n">
        <v>3</v>
      </c>
      <c r="D11" s="28" t="n">
        <v>0</v>
      </c>
      <c r="E11" s="29" t="n">
        <f aca="false">-$C11*D11</f>
        <v>-0</v>
      </c>
      <c r="F11" s="28" t="n">
        <v>0</v>
      </c>
      <c r="G11" s="29" t="n">
        <f aca="false">$C11*F11</f>
        <v>0</v>
      </c>
      <c r="H11" s="30" t="n">
        <f aca="false">E11+G11</f>
        <v>0</v>
      </c>
    </row>
    <row r="12" customFormat="false" ht="26.4" hidden="false" customHeight="false" outlineLevel="0" collapsed="false">
      <c r="A12" s="32" t="s">
        <v>132</v>
      </c>
      <c r="B12" s="27"/>
      <c r="C12" s="27" t="n">
        <v>1.5</v>
      </c>
      <c r="D12" s="28" t="n">
        <v>189</v>
      </c>
      <c r="E12" s="29" t="n">
        <f aca="false">-$C12*D12</f>
        <v>-283.5</v>
      </c>
      <c r="F12" s="28" t="n">
        <v>294</v>
      </c>
      <c r="G12" s="29" t="n">
        <f aca="false">$C12*F12</f>
        <v>441</v>
      </c>
      <c r="H12" s="30" t="n">
        <f aca="false">E12+G12</f>
        <v>157.5</v>
      </c>
    </row>
    <row r="13" customFormat="false" ht="13.2" hidden="false" customHeight="false" outlineLevel="0" collapsed="false">
      <c r="A13" s="26" t="s">
        <v>133</v>
      </c>
      <c r="B13" s="27" t="s">
        <v>134</v>
      </c>
      <c r="C13" s="27" t="n">
        <v>0</v>
      </c>
      <c r="D13" s="28" t="n">
        <v>0</v>
      </c>
      <c r="E13" s="29" t="n">
        <f aca="false">-$C13*D13</f>
        <v>-0</v>
      </c>
      <c r="F13" s="28" t="n">
        <v>0</v>
      </c>
      <c r="G13" s="29" t="n">
        <f aca="false">$C13*F13</f>
        <v>0</v>
      </c>
      <c r="H13" s="30" t="n">
        <f aca="false">E13+G13</f>
        <v>0</v>
      </c>
    </row>
    <row r="14" customFormat="false" ht="26.4" hidden="false" customHeight="false" outlineLevel="0" collapsed="false">
      <c r="A14" s="26" t="s">
        <v>133</v>
      </c>
      <c r="B14" s="31" t="s">
        <v>135</v>
      </c>
      <c r="C14" s="27" t="n">
        <v>104</v>
      </c>
      <c r="D14" s="28" t="n">
        <v>4</v>
      </c>
      <c r="E14" s="29" t="n">
        <f aca="false">-$C14*D14</f>
        <v>-416</v>
      </c>
      <c r="F14" s="28" t="n">
        <v>4</v>
      </c>
      <c r="G14" s="29" t="n">
        <f aca="false">$C14*F14</f>
        <v>416</v>
      </c>
      <c r="H14" s="30" t="n">
        <f aca="false">E14+G14</f>
        <v>0</v>
      </c>
    </row>
    <row r="15" customFormat="false" ht="26.4" hidden="false" customHeight="false" outlineLevel="0" collapsed="false">
      <c r="A15" s="26" t="s">
        <v>133</v>
      </c>
      <c r="B15" s="31" t="s">
        <v>136</v>
      </c>
      <c r="C15" s="27" t="n">
        <v>80</v>
      </c>
      <c r="D15" s="28" t="n">
        <v>0</v>
      </c>
      <c r="E15" s="29" t="n">
        <f aca="false">-$C15*D15</f>
        <v>-0</v>
      </c>
      <c r="F15" s="28" t="n">
        <v>0</v>
      </c>
      <c r="G15" s="29" t="n">
        <f aca="false">$C15*F15</f>
        <v>0</v>
      </c>
      <c r="H15" s="30" t="n">
        <f aca="false">E15+G15</f>
        <v>0</v>
      </c>
    </row>
    <row r="16" customFormat="false" ht="13.2" hidden="false" customHeight="false" outlineLevel="0" collapsed="false">
      <c r="A16" s="26" t="s">
        <v>137</v>
      </c>
      <c r="B16" s="27" t="s">
        <v>138</v>
      </c>
      <c r="C16" s="27" t="n">
        <v>514</v>
      </c>
      <c r="D16" s="28" t="n">
        <v>0</v>
      </c>
      <c r="E16" s="29" t="n">
        <f aca="false">-$C16*D16</f>
        <v>-0</v>
      </c>
      <c r="F16" s="28" t="n">
        <v>0</v>
      </c>
      <c r="G16" s="29" t="n">
        <f aca="false">$C16*F16</f>
        <v>0</v>
      </c>
      <c r="H16" s="30" t="n">
        <f aca="false">E16+G16</f>
        <v>0</v>
      </c>
    </row>
    <row r="17" customFormat="false" ht="13.2" hidden="false" customHeight="false" outlineLevel="0" collapsed="false">
      <c r="A17" s="26" t="s">
        <v>137</v>
      </c>
      <c r="B17" s="27" t="s">
        <v>139</v>
      </c>
      <c r="C17" s="27" t="n">
        <v>51.4</v>
      </c>
      <c r="D17" s="28" t="n">
        <v>0</v>
      </c>
      <c r="E17" s="29" t="n">
        <f aca="false">-$C17*D17</f>
        <v>-0</v>
      </c>
      <c r="F17" s="28" t="n">
        <v>0</v>
      </c>
      <c r="G17" s="29" t="n">
        <f aca="false">$C17*F17</f>
        <v>0</v>
      </c>
      <c r="H17" s="30" t="n">
        <f aca="false">E17+G17</f>
        <v>0</v>
      </c>
    </row>
    <row r="18" customFormat="false" ht="13.2" hidden="false" customHeight="false" outlineLevel="0" collapsed="false">
      <c r="A18" s="26" t="s">
        <v>140</v>
      </c>
      <c r="B18" s="27"/>
      <c r="C18" s="33" t="n">
        <v>1135</v>
      </c>
      <c r="D18" s="28" t="n">
        <v>0</v>
      </c>
      <c r="E18" s="29" t="n">
        <f aca="false">-$C18*D18</f>
        <v>-0</v>
      </c>
      <c r="F18" s="28" t="n">
        <v>0</v>
      </c>
      <c r="G18" s="29" t="n">
        <f aca="false">$C18*F18</f>
        <v>0</v>
      </c>
      <c r="H18" s="30" t="n">
        <f aca="false">E18+G18</f>
        <v>0</v>
      </c>
    </row>
    <row r="19" customFormat="false" ht="26.4" hidden="false" customHeight="false" outlineLevel="0" collapsed="false">
      <c r="A19" s="32" t="s">
        <v>141</v>
      </c>
      <c r="B19" s="27"/>
      <c r="C19" s="27" t="n">
        <v>0</v>
      </c>
      <c r="D19" s="28" t="n">
        <v>0</v>
      </c>
      <c r="E19" s="29" t="n">
        <f aca="false">-$C19*D19</f>
        <v>-0</v>
      </c>
      <c r="F19" s="28" t="n">
        <v>0</v>
      </c>
      <c r="G19" s="29" t="n">
        <f aca="false">$C19*F19</f>
        <v>0</v>
      </c>
      <c r="H19" s="30" t="n">
        <f aca="false">E19+G19</f>
        <v>0</v>
      </c>
    </row>
    <row r="20" customFormat="false" ht="13.2" hidden="false" customHeight="false" outlineLevel="0" collapsed="false">
      <c r="A20" s="26" t="s">
        <v>142</v>
      </c>
      <c r="B20" s="27"/>
      <c r="C20" s="27" t="n">
        <v>80</v>
      </c>
      <c r="D20" s="28" t="n">
        <v>0</v>
      </c>
      <c r="E20" s="29" t="n">
        <f aca="false">-$C20*D20</f>
        <v>-0</v>
      </c>
      <c r="F20" s="28" t="n">
        <v>0</v>
      </c>
      <c r="G20" s="29" t="n">
        <f aca="false">$C20*F20</f>
        <v>0</v>
      </c>
      <c r="H20" s="30" t="n">
        <f aca="false">E20+G20</f>
        <v>0</v>
      </c>
    </row>
    <row r="21" customFormat="false" ht="13.2" hidden="false" customHeight="false" outlineLevel="0" collapsed="false">
      <c r="A21" s="34"/>
      <c r="B21" s="34"/>
      <c r="C21" s="34"/>
      <c r="D21" s="24" t="s">
        <v>143</v>
      </c>
      <c r="E21" s="35" t="n">
        <f aca="false">SUM(E5:E20)</f>
        <v>-2808.5</v>
      </c>
      <c r="F21" s="27"/>
      <c r="G21" s="35" t="n">
        <f aca="false">SUM(G5:G20)</f>
        <v>857</v>
      </c>
      <c r="H21" s="35" t="n">
        <f aca="false">SUM(H5:H20)</f>
        <v>-1951.5</v>
      </c>
    </row>
    <row r="22" customFormat="false" ht="13.2" hidden="false" customHeight="false" outlineLevel="0" collapsed="false">
      <c r="D22" s="24" t="s">
        <v>144</v>
      </c>
      <c r="E22" s="35" t="n">
        <f aca="false">E21/365</f>
        <v>-7.69452054794521</v>
      </c>
      <c r="F22" s="27"/>
      <c r="G22" s="35" t="n">
        <f aca="false">G21/365</f>
        <v>2.34794520547945</v>
      </c>
      <c r="H22" s="35" t="n">
        <f aca="false">H21/365</f>
        <v>-5.34657534246575</v>
      </c>
    </row>
    <row r="23" customFormat="false" ht="13.2" hidden="false" customHeight="false" outlineLevel="0" collapsed="false">
      <c r="G23" s="36"/>
    </row>
    <row r="24" customFormat="false" ht="14.1" hidden="false" customHeight="true" outlineLevel="0" collapsed="false">
      <c r="A24" s="19" t="s">
        <v>145</v>
      </c>
    </row>
    <row r="28" customFormat="false" ht="14.1" hidden="false" customHeight="true" outlineLevel="0" collapsed="false">
      <c r="A28" s="19" t="s">
        <v>146</v>
      </c>
    </row>
    <row r="29" customFormat="false" ht="14.1" hidden="false" customHeight="true" outlineLevel="0" collapsed="false">
      <c r="A29" s="19" t="s">
        <v>147</v>
      </c>
    </row>
    <row r="31" customFormat="false" ht="13.2" hidden="false" customHeight="false" outlineLevel="0" collapsed="false">
      <c r="A31" s="19" t="s">
        <v>148</v>
      </c>
    </row>
    <row r="32" customFormat="false" ht="13.2" hidden="false" customHeight="false" outlineLevel="0" collapsed="false">
      <c r="A32" s="19" t="s">
        <v>147</v>
      </c>
    </row>
    <row r="34" customFormat="false" ht="14.1" hidden="false" customHeight="true" outlineLevel="0" collapsed="false">
      <c r="A34" s="19" t="s">
        <v>149</v>
      </c>
    </row>
    <row r="35" customFormat="false" ht="14.1" hidden="false" customHeight="true" outlineLevel="0" collapsed="false">
      <c r="A35" s="19" t="s">
        <v>150</v>
      </c>
    </row>
    <row r="36" customFormat="false" ht="13.2" hidden="false" customHeight="false" outlineLevel="0" collapsed="false">
      <c r="A36" s="19" t="s">
        <v>151</v>
      </c>
    </row>
    <row r="37" customFormat="false" ht="13.2" hidden="false" customHeight="false" outlineLevel="0" collapsed="false">
      <c r="A37" s="19" t="s">
        <v>152</v>
      </c>
    </row>
    <row r="38" customFormat="false" ht="13.2" hidden="false" customHeight="false" outlineLevel="0" collapsed="false">
      <c r="A38" s="3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9.66"/>
    <col collapsed="false" customWidth="true" hidden="false" outlineLevel="0" max="2" min="2" style="19" width="23.87"/>
    <col collapsed="false" customWidth="true" hidden="false" outlineLevel="0" max="3" min="3" style="19" width="13.87"/>
    <col collapsed="false" customWidth="true" hidden="false" outlineLevel="0" max="5" min="4" style="20" width="12.55"/>
    <col collapsed="false" customWidth="true" hidden="false" outlineLevel="0" max="6" min="6" style="20" width="12.32"/>
    <col collapsed="false" customWidth="true" hidden="false" outlineLevel="0" max="7" min="7" style="20" width="12.66"/>
    <col collapsed="false" customWidth="true" hidden="false" outlineLevel="0" max="8" min="8" style="19" width="13.99"/>
    <col collapsed="false" customWidth="true" hidden="false" outlineLevel="0" max="9" min="9" style="19" width="10.66"/>
    <col collapsed="false" customWidth="false" hidden="false" outlineLevel="0" max="257" min="10" style="19" width="11.43"/>
  </cols>
  <sheetData>
    <row r="1" customFormat="false" ht="13.2" hidden="true" customHeight="false" outlineLevel="0" collapsed="false">
      <c r="B1" s="19" t="n">
        <v>5</v>
      </c>
    </row>
    <row r="2" customFormat="false" ht="13.2" hidden="false" customHeight="false" outlineLevel="0" collapsed="false">
      <c r="A2" s="21" t="str">
        <f aca="false">'Operational Summary'!$A$1&amp;$B$1</f>
        <v>Table B.2.5</v>
      </c>
      <c r="B2" s="21"/>
      <c r="C2" s="21"/>
      <c r="D2" s="21"/>
      <c r="E2" s="21"/>
      <c r="F2" s="21"/>
      <c r="G2" s="21"/>
      <c r="H2" s="21"/>
    </row>
    <row r="3" customFormat="false" ht="13.2" hidden="false" customHeight="false" outlineLevel="0" collapsed="false">
      <c r="A3" s="22" t="s">
        <v>21</v>
      </c>
      <c r="B3" s="22"/>
      <c r="C3" s="22"/>
      <c r="D3" s="22"/>
      <c r="E3" s="22"/>
      <c r="F3" s="22"/>
      <c r="G3" s="22"/>
      <c r="H3" s="22"/>
    </row>
    <row r="4" customFormat="false" ht="79.2" hidden="false" customHeight="false" outlineLevel="0" collapsed="false">
      <c r="A4" s="23" t="s">
        <v>118</v>
      </c>
      <c r="B4" s="24" t="s">
        <v>119</v>
      </c>
      <c r="C4" s="25" t="s">
        <v>120</v>
      </c>
      <c r="D4" s="25" t="s">
        <v>121</v>
      </c>
      <c r="E4" s="25" t="s">
        <v>122</v>
      </c>
      <c r="F4" s="25" t="s">
        <v>123</v>
      </c>
      <c r="G4" s="25" t="s">
        <v>124</v>
      </c>
      <c r="H4" s="25" t="s">
        <v>125</v>
      </c>
      <c r="I4" s="20"/>
    </row>
    <row r="5" customFormat="false" ht="13.2" hidden="false" customHeight="false" outlineLevel="0" collapsed="false">
      <c r="A5" s="26" t="s">
        <v>126</v>
      </c>
      <c r="B5" s="27" t="s">
        <v>127</v>
      </c>
      <c r="C5" s="27" t="n">
        <v>12</v>
      </c>
      <c r="D5" s="28" t="n">
        <v>0</v>
      </c>
      <c r="E5" s="29" t="n">
        <f aca="false">-$C5*D5</f>
        <v>-0</v>
      </c>
      <c r="F5" s="28" t="n">
        <v>0</v>
      </c>
      <c r="G5" s="29" t="n">
        <f aca="false">$C5*F5</f>
        <v>0</v>
      </c>
      <c r="H5" s="30" t="n">
        <f aca="false">E5+G5</f>
        <v>0</v>
      </c>
    </row>
    <row r="6" customFormat="false" ht="13.2" hidden="false" customHeight="false" outlineLevel="0" collapsed="false">
      <c r="A6" s="26" t="s">
        <v>128</v>
      </c>
      <c r="B6" s="27" t="s">
        <v>127</v>
      </c>
      <c r="C6" s="27" t="n">
        <v>0</v>
      </c>
      <c r="D6" s="28" t="n">
        <v>0</v>
      </c>
      <c r="E6" s="29" t="n">
        <f aca="false">-$C6*D6</f>
        <v>-0</v>
      </c>
      <c r="F6" s="28" t="n">
        <v>2</v>
      </c>
      <c r="G6" s="29" t="n">
        <f aca="false">$C6*F6</f>
        <v>0</v>
      </c>
      <c r="H6" s="30" t="n">
        <f aca="false">E6+G6</f>
        <v>0</v>
      </c>
    </row>
    <row r="7" customFormat="false" ht="13.2" hidden="false" customHeight="false" outlineLevel="0" collapsed="false">
      <c r="A7" s="26" t="s">
        <v>126</v>
      </c>
      <c r="B7" s="27" t="s">
        <v>129</v>
      </c>
      <c r="C7" s="27" t="n">
        <v>23</v>
      </c>
      <c r="D7" s="28" t="n">
        <v>0</v>
      </c>
      <c r="E7" s="29" t="n">
        <f aca="false">-$C7*D7</f>
        <v>-0</v>
      </c>
      <c r="F7" s="28" t="n">
        <v>0</v>
      </c>
      <c r="G7" s="29" t="n">
        <f aca="false">$C7*F7</f>
        <v>0</v>
      </c>
      <c r="H7" s="30" t="n">
        <f aca="false">E7+G7</f>
        <v>0</v>
      </c>
    </row>
    <row r="8" customFormat="false" ht="13.2" hidden="false" customHeight="false" outlineLevel="0" collapsed="false">
      <c r="A8" s="26" t="s">
        <v>128</v>
      </c>
      <c r="B8" s="27" t="s">
        <v>129</v>
      </c>
      <c r="C8" s="27" t="n">
        <v>0</v>
      </c>
      <c r="D8" s="28" t="n">
        <v>0</v>
      </c>
      <c r="E8" s="29" t="n">
        <f aca="false">-$C8*D8</f>
        <v>-0</v>
      </c>
      <c r="F8" s="28" t="n">
        <v>73</v>
      </c>
      <c r="G8" s="29" t="n">
        <f aca="false">$C8*F8</f>
        <v>0</v>
      </c>
      <c r="H8" s="30" t="n">
        <f aca="false">E8+G8</f>
        <v>0</v>
      </c>
    </row>
    <row r="9" customFormat="false" ht="13.2" hidden="false" customHeight="false" outlineLevel="0" collapsed="false">
      <c r="A9" s="26" t="s">
        <v>126</v>
      </c>
      <c r="B9" s="27" t="s">
        <v>130</v>
      </c>
      <c r="C9" s="27" t="n">
        <v>19</v>
      </c>
      <c r="D9" s="28" t="n">
        <v>0</v>
      </c>
      <c r="E9" s="29" t="n">
        <f aca="false">-$C9*D9</f>
        <v>-0</v>
      </c>
      <c r="F9" s="28" t="n">
        <v>0</v>
      </c>
      <c r="G9" s="29" t="n">
        <f aca="false">$C9*F9</f>
        <v>0</v>
      </c>
      <c r="H9" s="30" t="n">
        <f aca="false">E9+G9</f>
        <v>0</v>
      </c>
    </row>
    <row r="10" customFormat="false" ht="13.2" hidden="false" customHeight="false" outlineLevel="0" collapsed="false">
      <c r="A10" s="26" t="s">
        <v>128</v>
      </c>
      <c r="B10" s="27" t="s">
        <v>130</v>
      </c>
      <c r="C10" s="27" t="n">
        <v>0</v>
      </c>
      <c r="D10" s="28" t="n">
        <v>0</v>
      </c>
      <c r="E10" s="29" t="n">
        <f aca="false">-$C10*D10</f>
        <v>-0</v>
      </c>
      <c r="F10" s="28" t="n">
        <v>0</v>
      </c>
      <c r="G10" s="29" t="n">
        <f aca="false">$C10*F10</f>
        <v>0</v>
      </c>
      <c r="H10" s="30" t="n">
        <f aca="false">E10+G10</f>
        <v>0</v>
      </c>
    </row>
    <row r="11" customFormat="false" ht="26.4" hidden="false" customHeight="false" outlineLevel="0" collapsed="false">
      <c r="A11" s="26" t="s">
        <v>126</v>
      </c>
      <c r="B11" s="31" t="s">
        <v>131</v>
      </c>
      <c r="C11" s="27" t="n">
        <v>3</v>
      </c>
      <c r="D11" s="28" t="n">
        <v>0</v>
      </c>
      <c r="E11" s="29" t="n">
        <f aca="false">-$C11*D11</f>
        <v>-0</v>
      </c>
      <c r="F11" s="28" t="n">
        <v>57</v>
      </c>
      <c r="G11" s="29" t="n">
        <f aca="false">$C11*F11</f>
        <v>171</v>
      </c>
      <c r="H11" s="30" t="n">
        <f aca="false">E11+G11</f>
        <v>171</v>
      </c>
    </row>
    <row r="12" customFormat="false" ht="26.4" hidden="false" customHeight="false" outlineLevel="0" collapsed="false">
      <c r="A12" s="32" t="s">
        <v>132</v>
      </c>
      <c r="B12" s="27"/>
      <c r="C12" s="27" t="n">
        <v>1.5</v>
      </c>
      <c r="D12" s="28" t="n">
        <v>0</v>
      </c>
      <c r="E12" s="29" t="n">
        <f aca="false">-$C12*D12</f>
        <v>-0</v>
      </c>
      <c r="F12" s="28" t="n">
        <v>336</v>
      </c>
      <c r="G12" s="29" t="n">
        <f aca="false">$C12*F12</f>
        <v>504</v>
      </c>
      <c r="H12" s="30" t="n">
        <f aca="false">E12+G12</f>
        <v>504</v>
      </c>
    </row>
    <row r="13" customFormat="false" ht="13.2" hidden="false" customHeight="false" outlineLevel="0" collapsed="false">
      <c r="A13" s="26" t="s">
        <v>133</v>
      </c>
      <c r="B13" s="27" t="s">
        <v>134</v>
      </c>
      <c r="C13" s="27" t="n">
        <v>0</v>
      </c>
      <c r="D13" s="28" t="n">
        <v>0</v>
      </c>
      <c r="E13" s="29" t="n">
        <f aca="false">-$C13*D13</f>
        <v>-0</v>
      </c>
      <c r="F13" s="28"/>
      <c r="G13" s="29" t="n">
        <f aca="false">$C13*F13</f>
        <v>0</v>
      </c>
      <c r="H13" s="30" t="n">
        <f aca="false">E13+G13</f>
        <v>0</v>
      </c>
    </row>
    <row r="14" customFormat="false" ht="26.4" hidden="false" customHeight="false" outlineLevel="0" collapsed="false">
      <c r="A14" s="26" t="s">
        <v>133</v>
      </c>
      <c r="B14" s="31" t="s">
        <v>135</v>
      </c>
      <c r="C14" s="27" t="n">
        <v>104</v>
      </c>
      <c r="D14" s="28" t="n">
        <v>0</v>
      </c>
      <c r="E14" s="29" t="n">
        <f aca="false">-$C14*D14</f>
        <v>-0</v>
      </c>
      <c r="F14" s="28" t="n">
        <v>4</v>
      </c>
      <c r="G14" s="29" t="n">
        <f aca="false">$C14*F14</f>
        <v>416</v>
      </c>
      <c r="H14" s="30" t="n">
        <f aca="false">E14+G14</f>
        <v>416</v>
      </c>
    </row>
    <row r="15" customFormat="false" ht="26.4" hidden="false" customHeight="false" outlineLevel="0" collapsed="false">
      <c r="A15" s="26" t="s">
        <v>133</v>
      </c>
      <c r="B15" s="31" t="s">
        <v>136</v>
      </c>
      <c r="C15" s="27" t="n">
        <v>80</v>
      </c>
      <c r="D15" s="28" t="n">
        <v>0</v>
      </c>
      <c r="E15" s="29" t="n">
        <f aca="false">-$C15*D15</f>
        <v>-0</v>
      </c>
      <c r="F15" s="28"/>
      <c r="G15" s="29" t="n">
        <f aca="false">$C15*F15</f>
        <v>0</v>
      </c>
      <c r="H15" s="30" t="n">
        <f aca="false">E15+G15</f>
        <v>0</v>
      </c>
    </row>
    <row r="16" customFormat="false" ht="13.2" hidden="false" customHeight="false" outlineLevel="0" collapsed="false">
      <c r="A16" s="26" t="s">
        <v>137</v>
      </c>
      <c r="B16" s="27" t="s">
        <v>138</v>
      </c>
      <c r="C16" s="27" t="n">
        <v>514</v>
      </c>
      <c r="D16" s="28" t="n">
        <v>0</v>
      </c>
      <c r="E16" s="29" t="n">
        <f aca="false">-$C16*D16</f>
        <v>-0</v>
      </c>
      <c r="F16" s="28" t="n">
        <v>1</v>
      </c>
      <c r="G16" s="29" t="n">
        <f aca="false">$C16*F16</f>
        <v>514</v>
      </c>
      <c r="H16" s="30" t="n">
        <f aca="false">E16+G16</f>
        <v>514</v>
      </c>
    </row>
    <row r="17" customFormat="false" ht="13.2" hidden="false" customHeight="false" outlineLevel="0" collapsed="false">
      <c r="A17" s="26" t="s">
        <v>137</v>
      </c>
      <c r="B17" s="27" t="s">
        <v>139</v>
      </c>
      <c r="C17" s="27" t="n">
        <v>51.4</v>
      </c>
      <c r="D17" s="28" t="n">
        <v>0</v>
      </c>
      <c r="E17" s="29" t="n">
        <f aca="false">-$C17*D17</f>
        <v>-0</v>
      </c>
      <c r="F17" s="28" t="n">
        <v>0</v>
      </c>
      <c r="G17" s="29" t="n">
        <f aca="false">$C17*F17</f>
        <v>0</v>
      </c>
      <c r="H17" s="30" t="n">
        <f aca="false">E17+G17</f>
        <v>0</v>
      </c>
    </row>
    <row r="18" customFormat="false" ht="13.2" hidden="false" customHeight="false" outlineLevel="0" collapsed="false">
      <c r="A18" s="26" t="s">
        <v>140</v>
      </c>
      <c r="B18" s="27"/>
      <c r="C18" s="33" t="n">
        <v>1135</v>
      </c>
      <c r="D18" s="28" t="n">
        <v>0</v>
      </c>
      <c r="E18" s="29" t="n">
        <f aca="false">-$C18*D18</f>
        <v>-0</v>
      </c>
      <c r="F18" s="28" t="n">
        <v>0</v>
      </c>
      <c r="G18" s="29" t="n">
        <f aca="false">$C18*F18</f>
        <v>0</v>
      </c>
      <c r="H18" s="30" t="n">
        <f aca="false">E18+G18</f>
        <v>0</v>
      </c>
    </row>
    <row r="19" customFormat="false" ht="26.4" hidden="false" customHeight="false" outlineLevel="0" collapsed="false">
      <c r="A19" s="32" t="s">
        <v>141</v>
      </c>
      <c r="B19" s="27"/>
      <c r="C19" s="27" t="n">
        <v>0</v>
      </c>
      <c r="D19" s="28" t="n">
        <v>0</v>
      </c>
      <c r="E19" s="29" t="n">
        <f aca="false">-$C19*D19</f>
        <v>-0</v>
      </c>
      <c r="F19" s="28" t="n">
        <v>0</v>
      </c>
      <c r="G19" s="29" t="n">
        <f aca="false">$C19*F19</f>
        <v>0</v>
      </c>
      <c r="H19" s="30" t="n">
        <f aca="false">E19+G19</f>
        <v>0</v>
      </c>
    </row>
    <row r="20" customFormat="false" ht="13.2" hidden="false" customHeight="false" outlineLevel="0" collapsed="false">
      <c r="A20" s="26" t="s">
        <v>142</v>
      </c>
      <c r="B20" s="27"/>
      <c r="C20" s="27" t="n">
        <v>398</v>
      </c>
      <c r="D20" s="28" t="n">
        <v>0</v>
      </c>
      <c r="E20" s="29" t="n">
        <f aca="false">-$C20*D20</f>
        <v>-0</v>
      </c>
      <c r="F20" s="28"/>
      <c r="G20" s="29" t="n">
        <f aca="false">$C20*F20</f>
        <v>0</v>
      </c>
      <c r="H20" s="30" t="n">
        <f aca="false">E20+G20</f>
        <v>0</v>
      </c>
    </row>
    <row r="21" customFormat="false" ht="13.2" hidden="false" customHeight="false" outlineLevel="0" collapsed="false">
      <c r="A21" s="34"/>
      <c r="B21" s="34"/>
      <c r="C21" s="34"/>
      <c r="D21" s="24" t="s">
        <v>143</v>
      </c>
      <c r="E21" s="35" t="n">
        <f aca="false">SUM(E5:E20)</f>
        <v>0</v>
      </c>
      <c r="F21" s="27"/>
      <c r="G21" s="35" t="n">
        <f aca="false">SUM(G5:G20)</f>
        <v>1605</v>
      </c>
      <c r="H21" s="35" t="n">
        <f aca="false">SUM(H5:H20)</f>
        <v>1605</v>
      </c>
    </row>
    <row r="22" customFormat="false" ht="13.2" hidden="false" customHeight="false" outlineLevel="0" collapsed="false">
      <c r="D22" s="24" t="s">
        <v>144</v>
      </c>
      <c r="E22" s="35" t="n">
        <f aca="false">E21/365</f>
        <v>0</v>
      </c>
      <c r="F22" s="27"/>
      <c r="G22" s="35" t="n">
        <f aca="false">G21/365</f>
        <v>4.3972602739726</v>
      </c>
      <c r="H22" s="35" t="n">
        <f aca="false">H21/365</f>
        <v>4.3972602739726</v>
      </c>
    </row>
    <row r="23" customFormat="false" ht="13.2" hidden="false" customHeight="false" outlineLevel="0" collapsed="false">
      <c r="G23" s="36"/>
    </row>
    <row r="24" customFormat="false" ht="14.1" hidden="false" customHeight="true" outlineLevel="0" collapsed="false">
      <c r="A24" s="19" t="s">
        <v>145</v>
      </c>
    </row>
    <row r="25" customFormat="false" ht="14.1" hidden="false" customHeight="true" outlineLevel="0" collapsed="false">
      <c r="A25" s="19" t="s">
        <v>146</v>
      </c>
    </row>
    <row r="26" customFormat="false" ht="14.1" hidden="false" customHeight="true" outlineLevel="0" collapsed="false">
      <c r="A26" s="19" t="s">
        <v>147</v>
      </c>
    </row>
    <row r="28" customFormat="false" ht="14.1" hidden="false" customHeight="true" outlineLevel="0" collapsed="false">
      <c r="A28" s="19" t="s">
        <v>149</v>
      </c>
    </row>
    <row r="29" customFormat="false" ht="14.1" hidden="false" customHeight="true" outlineLevel="0" collapsed="false">
      <c r="A29" s="19" t="s">
        <v>150</v>
      </c>
    </row>
    <row r="30" customFormat="false" ht="13.2" hidden="false" customHeight="false" outlineLevel="0" collapsed="false">
      <c r="A30" s="19" t="s">
        <v>151</v>
      </c>
    </row>
    <row r="31" customFormat="false" ht="13.2" hidden="false" customHeight="false" outlineLevel="0" collapsed="false">
      <c r="A31" s="19" t="s">
        <v>152</v>
      </c>
    </row>
    <row r="32" customFormat="false" ht="13.2" hidden="false" customHeight="false" outlineLevel="0" collapsed="false">
      <c r="A32" s="37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55.32"/>
    <col collapsed="false" customWidth="true" hidden="false" outlineLevel="0" max="2" min="2" style="39" width="11.55"/>
  </cols>
  <sheetData>
    <row r="1" customFormat="false" ht="13.2" hidden="true" customHeight="false" outlineLevel="0" collapsed="false">
      <c r="B1" s="39" t="n">
        <v>6</v>
      </c>
    </row>
    <row r="2" customFormat="false" ht="13.2" hidden="false" customHeight="false" outlineLevel="0" collapsed="false">
      <c r="A2" s="21" t="str">
        <f aca="false">'Operational Summary'!$A$1&amp;$B$1</f>
        <v>Table B.2.6</v>
      </c>
      <c r="B2" s="21"/>
    </row>
    <row r="3" customFormat="false" ht="13.2" hidden="false" customHeight="true" outlineLevel="0" collapsed="false">
      <c r="A3" s="40" t="s">
        <v>23</v>
      </c>
      <c r="B3" s="40"/>
    </row>
    <row r="4" customFormat="false" ht="13.2" hidden="false" customHeight="false" outlineLevel="0" collapsed="false">
      <c r="A4" s="41" t="s">
        <v>153</v>
      </c>
      <c r="B4" s="41" t="s">
        <v>154</v>
      </c>
    </row>
    <row r="5" s="43" customFormat="true" ht="13.2" hidden="false" customHeight="false" outlineLevel="0" collapsed="false">
      <c r="A5" s="8" t="s">
        <v>155</v>
      </c>
      <c r="B5" s="42" t="n">
        <v>4.8</v>
      </c>
    </row>
    <row r="6" s="43" customFormat="true" ht="13.2" hidden="false" customHeight="false" outlineLevel="0" collapsed="false">
      <c r="A6" s="8" t="s">
        <v>156</v>
      </c>
      <c r="B6" s="44" t="n">
        <v>6</v>
      </c>
    </row>
    <row r="7" s="43" customFormat="true" ht="13.2" hidden="false" customHeight="false" outlineLevel="0" collapsed="false">
      <c r="A7" s="8" t="s">
        <v>157</v>
      </c>
      <c r="B7" s="44" t="n">
        <f aca="false">B6-B5</f>
        <v>1.2</v>
      </c>
    </row>
    <row r="8" s="43" customFormat="true" ht="15.6" hidden="false" customHeight="false" outlineLevel="0" collapsed="false">
      <c r="A8" s="8" t="s">
        <v>158</v>
      </c>
      <c r="B8" s="45" t="n">
        <v>11.16</v>
      </c>
    </row>
    <row r="9" s="43" customFormat="true" ht="15.6" hidden="false" customHeight="false" outlineLevel="0" collapsed="false">
      <c r="A9" s="8" t="s">
        <v>159</v>
      </c>
      <c r="B9" s="45" t="n">
        <v>13.75</v>
      </c>
    </row>
    <row r="10" s="43" customFormat="true" ht="13.2" hidden="false" customHeight="false" outlineLevel="0" collapsed="false">
      <c r="A10" s="5" t="s">
        <v>160</v>
      </c>
      <c r="B10" s="46" t="n">
        <f aca="false">B8*B7</f>
        <v>13.392</v>
      </c>
    </row>
    <row r="11" s="43" customFormat="true" ht="13.2" hidden="false" customHeight="false" outlineLevel="0" collapsed="false">
      <c r="A11" s="5" t="s">
        <v>161</v>
      </c>
      <c r="B11" s="46" t="n">
        <f aca="false">B9*B7</f>
        <v>16.5</v>
      </c>
    </row>
    <row r="12" customFormat="false" ht="15.6" hidden="false" customHeight="false" outlineLevel="0" collapsed="false">
      <c r="A12" s="47" t="s">
        <v>162</v>
      </c>
    </row>
    <row r="13" customFormat="false" ht="15.6" hidden="false" customHeight="false" outlineLevel="0" collapsed="false"/>
    <row r="14" customFormat="false" ht="13.2" hidden="false" customHeight="false" outlineLevel="0" collapsed="false">
      <c r="A14" s="38" t="s">
        <v>163</v>
      </c>
    </row>
    <row r="15" customFormat="false" ht="13.2" hidden="false" customHeight="false" outlineLevel="0" collapsed="false">
      <c r="A15" s="38" t="s">
        <v>16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34.32"/>
    <col collapsed="false" customWidth="true" hidden="false" outlineLevel="0" max="2" min="2" style="39" width="11.55"/>
  </cols>
  <sheetData>
    <row r="1" customFormat="false" ht="13.2" hidden="true" customHeight="false" outlineLevel="0" collapsed="false">
      <c r="B1" s="39" t="n">
        <v>7</v>
      </c>
    </row>
    <row r="2" customFormat="false" ht="13.2" hidden="false" customHeight="false" outlineLevel="0" collapsed="false">
      <c r="A2" s="21" t="str">
        <f aca="false">'Operational Summary'!$A$1&amp;$B$1</f>
        <v>Table B.2.7</v>
      </c>
      <c r="B2" s="21"/>
      <c r="C2" s="48"/>
      <c r="D2" s="48"/>
      <c r="E2" s="48"/>
      <c r="F2" s="48"/>
      <c r="G2" s="48"/>
      <c r="H2" s="48"/>
    </row>
    <row r="3" customFormat="false" ht="25.5" hidden="false" customHeight="true" outlineLevel="0" collapsed="false">
      <c r="A3" s="40" t="s">
        <v>165</v>
      </c>
      <c r="B3" s="40"/>
    </row>
    <row r="4" customFormat="false" ht="13.2" hidden="false" customHeight="false" outlineLevel="0" collapsed="false">
      <c r="A4" s="41" t="s">
        <v>153</v>
      </c>
      <c r="B4" s="41" t="s">
        <v>154</v>
      </c>
    </row>
    <row r="5" s="43" customFormat="true" ht="13.2" hidden="false" customHeight="false" outlineLevel="0" collapsed="false">
      <c r="A5" s="8" t="s">
        <v>166</v>
      </c>
      <c r="B5" s="49" t="n">
        <v>14000</v>
      </c>
    </row>
    <row r="6" s="43" customFormat="true" ht="13.2" hidden="false" customHeight="false" outlineLevel="0" collapsed="false">
      <c r="A6" s="8" t="s">
        <v>167</v>
      </c>
      <c r="B6" s="49" t="n">
        <v>27500</v>
      </c>
    </row>
    <row r="7" customFormat="false" ht="13.2" hidden="false" customHeight="false" outlineLevel="0" collapsed="false">
      <c r="A7" s="50" t="s">
        <v>168</v>
      </c>
      <c r="B7" s="49" t="n">
        <f aca="false">B6-B5</f>
        <v>13500</v>
      </c>
    </row>
    <row r="8" customFormat="false" ht="13.2" hidden="false" customHeight="false" outlineLevel="0" collapsed="false">
      <c r="A8" s="50" t="s">
        <v>169</v>
      </c>
      <c r="B8" s="49" t="n">
        <v>3900</v>
      </c>
    </row>
    <row r="9" customFormat="false" ht="15.6" hidden="false" customHeight="false" outlineLevel="0" collapsed="false">
      <c r="A9" s="50" t="s">
        <v>170</v>
      </c>
      <c r="B9" s="51" t="n">
        <v>0.0002</v>
      </c>
    </row>
    <row r="10" customFormat="false" ht="13.2" hidden="false" customHeight="false" outlineLevel="0" collapsed="false">
      <c r="A10" s="50" t="s">
        <v>171</v>
      </c>
      <c r="B10" s="52" t="n">
        <f aca="false">B9*B7*24*60</f>
        <v>3888</v>
      </c>
    </row>
    <row r="11" customFormat="false" ht="13.2" hidden="false" customHeight="false" outlineLevel="0" collapsed="false">
      <c r="A11" s="50" t="s">
        <v>172</v>
      </c>
      <c r="B11" s="53" t="n">
        <v>8.334</v>
      </c>
    </row>
    <row r="12" customFormat="false" ht="13.2" hidden="false" customHeight="false" outlineLevel="0" collapsed="false">
      <c r="A12" s="50" t="s">
        <v>173</v>
      </c>
      <c r="B12" s="52" t="n">
        <f aca="false">B10*B11</f>
        <v>32402.592</v>
      </c>
    </row>
    <row r="13" customFormat="false" ht="13.2" hidden="false" customHeight="false" outlineLevel="0" collapsed="false">
      <c r="A13" s="50" t="s">
        <v>174</v>
      </c>
      <c r="B13" s="54" t="n">
        <f aca="false">B12*B8/1000000</f>
        <v>126.3701088</v>
      </c>
    </row>
    <row r="14" customFormat="false" ht="13.2" hidden="false" customHeight="false" outlineLevel="0" collapsed="false">
      <c r="A14" s="55" t="s">
        <v>175</v>
      </c>
      <c r="B14" s="56"/>
    </row>
    <row r="15" customFormat="false" ht="13.2" hidden="false" customHeight="false" outlineLevel="0" collapsed="false">
      <c r="A15" s="57" t="s">
        <v>176</v>
      </c>
      <c r="B15" s="56"/>
    </row>
    <row r="17" customFormat="false" ht="13.2" hidden="false" customHeight="false" outlineLevel="0" collapsed="false">
      <c r="A17" s="38" t="s">
        <v>177</v>
      </c>
    </row>
    <row r="18" customFormat="false" ht="13.2" hidden="false" customHeight="false" outlineLevel="0" collapsed="false">
      <c r="A18" s="38" t="s">
        <v>178</v>
      </c>
    </row>
    <row r="19" customFormat="false" ht="13.2" hidden="false" customHeight="false" outlineLevel="0" collapsed="false">
      <c r="A19" s="38" t="s">
        <v>179</v>
      </c>
    </row>
    <row r="20" customFormat="false" ht="13.2" hidden="false" customHeight="false" outlineLevel="0" collapsed="false">
      <c r="A20" s="38" t="str">
        <f aca="false">"1,000,000"</f>
        <v>1,000,00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</cols>
  <sheetData>
    <row r="1" customFormat="false" ht="13.2" hidden="true" customHeight="false" outlineLevel="0" collapsed="false">
      <c r="B1" s="0" t="n">
        <v>8</v>
      </c>
    </row>
    <row r="2" customFormat="false" ht="13.2" hidden="false" customHeight="false" outlineLevel="0" collapsed="false">
      <c r="A2" s="21" t="str">
        <f aca="false">'Operational Summary'!$A$1&amp;$B$1</f>
        <v>Table B.2.8</v>
      </c>
      <c r="B2" s="21"/>
    </row>
    <row r="3" customFormat="false" ht="27.75" hidden="false" customHeight="true" outlineLevel="0" collapsed="false">
      <c r="A3" s="40" t="s">
        <v>27</v>
      </c>
      <c r="B3" s="40"/>
    </row>
    <row r="4" customFormat="false" ht="13.2" hidden="false" customHeight="false" outlineLevel="0" collapsed="false">
      <c r="A4" s="12" t="s">
        <v>153</v>
      </c>
      <c r="B4" s="12" t="s">
        <v>154</v>
      </c>
    </row>
    <row r="5" customFormat="false" ht="13.2" hidden="false" customHeight="false" outlineLevel="0" collapsed="false">
      <c r="A5" s="8" t="s">
        <v>180</v>
      </c>
      <c r="B5" s="58" t="n">
        <v>510</v>
      </c>
    </row>
    <row r="6" customFormat="false" ht="13.2" hidden="false" customHeight="false" outlineLevel="0" collapsed="false">
      <c r="A6" s="8" t="s">
        <v>181</v>
      </c>
      <c r="B6" s="58" t="n">
        <v>26</v>
      </c>
    </row>
    <row r="7" customFormat="false" ht="13.2" hidden="false" customHeight="false" outlineLevel="0" collapsed="false">
      <c r="A7" s="8" t="s">
        <v>182</v>
      </c>
      <c r="B7" s="58" t="n">
        <f aca="false">ROUND(B5/B6,0)</f>
        <v>20</v>
      </c>
    </row>
    <row r="8" customFormat="false" ht="13.2" hidden="false" customHeight="false" outlineLevel="0" collapsed="false">
      <c r="A8" s="6" t="s">
        <v>183</v>
      </c>
      <c r="B8" s="59" t="n">
        <v>40</v>
      </c>
    </row>
    <row r="9" customFormat="false" ht="13.2" hidden="false" customHeight="false" outlineLevel="0" collapsed="false">
      <c r="A9" s="6" t="s">
        <v>184</v>
      </c>
      <c r="B9" s="60" t="n">
        <f aca="false">B8*B7</f>
        <v>800</v>
      </c>
    </row>
    <row r="10" customFormat="false" ht="13.2" hidden="false" customHeight="false" outlineLevel="0" collapsed="false">
      <c r="A10" s="61" t="s">
        <v>185</v>
      </c>
      <c r="B10" s="62" t="n">
        <f aca="false">'Vehicle EFs'!B22</f>
        <v>0.00511694785276074</v>
      </c>
    </row>
    <row r="11" customFormat="false" ht="13.2" hidden="false" customHeight="false" outlineLevel="0" collapsed="false">
      <c r="A11" s="61" t="s">
        <v>186</v>
      </c>
      <c r="B11" s="62" t="n">
        <f aca="false">'Vehicle EFs'!C22</f>
        <v>0.00113305214723926</v>
      </c>
    </row>
    <row r="12" customFormat="false" ht="13.2" hidden="false" customHeight="false" outlineLevel="0" collapsed="false">
      <c r="A12" s="61" t="s">
        <v>187</v>
      </c>
      <c r="B12" s="62" t="n">
        <f aca="false">'Vehicle EFs'!D22</f>
        <v>0.0324424846625767</v>
      </c>
    </row>
    <row r="13" customFormat="false" ht="13.2" hidden="false" customHeight="false" outlineLevel="0" collapsed="false">
      <c r="A13" s="61" t="s">
        <v>188</v>
      </c>
      <c r="B13" s="62" t="n">
        <f aca="false">'Vehicle EFs'!E22</f>
        <v>4.60122699386503E-005</v>
      </c>
    </row>
    <row r="14" customFormat="false" ht="13.2" hidden="false" customHeight="false" outlineLevel="0" collapsed="false">
      <c r="A14" s="61" t="s">
        <v>189</v>
      </c>
      <c r="B14" s="62" t="n">
        <f aca="false">'Vehicle EFs'!F22</f>
        <v>0.000598159509202454</v>
      </c>
    </row>
    <row r="15" customFormat="false" ht="13.2" hidden="false" customHeight="false" outlineLevel="0" collapsed="false">
      <c r="A15" s="61" t="s">
        <v>190</v>
      </c>
      <c r="B15" s="62" t="n">
        <f aca="false">'Vehicle EFs'!E29</f>
        <v>0.00102161900265058</v>
      </c>
    </row>
    <row r="16" customFormat="false" ht="13.2" hidden="false" customHeight="false" outlineLevel="0" collapsed="false">
      <c r="A16" s="14" t="s">
        <v>191</v>
      </c>
      <c r="B16" s="15" t="n">
        <f aca="false">B$9*B10</f>
        <v>4.09355828220859</v>
      </c>
    </row>
    <row r="17" customFormat="false" ht="13.2" hidden="false" customHeight="false" outlineLevel="0" collapsed="false">
      <c r="A17" s="14" t="s">
        <v>192</v>
      </c>
      <c r="B17" s="15" t="n">
        <f aca="false">B$9*B11</f>
        <v>0.906441717791411</v>
      </c>
    </row>
    <row r="18" customFormat="false" ht="13.2" hidden="false" customHeight="false" outlineLevel="0" collapsed="false">
      <c r="A18" s="14" t="s">
        <v>193</v>
      </c>
      <c r="B18" s="15" t="n">
        <f aca="false">B$9*B12</f>
        <v>25.9539877300614</v>
      </c>
    </row>
    <row r="19" customFormat="false" ht="13.2" hidden="false" customHeight="false" outlineLevel="0" collapsed="false">
      <c r="A19" s="14" t="s">
        <v>194</v>
      </c>
      <c r="B19" s="15" t="n">
        <f aca="false">B$9*B13</f>
        <v>0.0368098159509202</v>
      </c>
    </row>
    <row r="20" customFormat="false" ht="13.2" hidden="false" customHeight="false" outlineLevel="0" collapsed="false">
      <c r="A20" s="14" t="s">
        <v>195</v>
      </c>
      <c r="B20" s="15" t="n">
        <f aca="false">B$9*B14</f>
        <v>0.478527607361963</v>
      </c>
    </row>
    <row r="21" customFormat="false" ht="13.2" hidden="false" customHeight="false" outlineLevel="0" collapsed="false">
      <c r="A21" s="14" t="s">
        <v>196</v>
      </c>
      <c r="B21" s="15" t="n">
        <f aca="false">B20*365</f>
        <v>174.662576687117</v>
      </c>
    </row>
    <row r="22" customFormat="false" ht="13.2" hidden="false" customHeight="false" outlineLevel="0" collapsed="false">
      <c r="A22" s="14" t="s">
        <v>197</v>
      </c>
      <c r="B22" s="15" t="n">
        <f aca="false">B$9*B15</f>
        <v>0.817295202120467</v>
      </c>
    </row>
    <row r="23" customFormat="false" ht="13.2" hidden="false" customHeight="false" outlineLevel="0" collapsed="false">
      <c r="A23" s="14" t="s">
        <v>198</v>
      </c>
      <c r="B23" s="15" t="n">
        <f aca="false">B20+B22</f>
        <v>1.29582280948243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2-&amp;P&amp;RChevron Heavy Crude Project Final EI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1:32:01Z</dcterms:created>
  <dc:creator>Steve Heisler</dc:creator>
  <dc:description/>
  <dc:language>en-US</dc:language>
  <cp:lastModifiedBy>dsasaki</cp:lastModifiedBy>
  <cp:lastPrinted>2006-07-28T22:20:26Z</cp:lastPrinted>
  <dcterms:modified xsi:type="dcterms:W3CDTF">2014-08-06T19:26:18Z</dcterms:modified>
  <cp:revision>0</cp:revision>
  <dc:subject/>
  <dc:title/>
</cp:coreProperties>
</file>