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Impacts Summary" sheetId="1" state="visible" r:id="rId2"/>
    <sheet name="South Receptor" sheetId="2" state="visible" r:id="rId3"/>
    <sheet name="North Receptors" sheetId="3" state="visible" r:id="rId4"/>
    <sheet name="Impacts Summary, Alt2" sheetId="4" state="visible" r:id="rId5"/>
    <sheet name="South Receptor Alt2" sheetId="5" state="visible" r:id="rId6"/>
    <sheet name="North Receptors Alt2" sheetId="6" state="visible" r:id="rId7"/>
  </sheets>
  <definedNames>
    <definedName function="false" hidden="false" localSheetId="0" name="_xlnm.Print_Titles" vbProcedure="false">'Impacts Summary'!$2:$13</definedName>
    <definedName function="false" hidden="false" localSheetId="3" name="_xlnm.Print_Titles" vbProcedure="false">'Impacts Summary, Alt2'!$2:$1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03">
  <si>
    <t xml:space="preserve">Table D.3.</t>
  </si>
  <si>
    <t xml:space="preserve">Operational Noise Impacts Summary</t>
  </si>
  <si>
    <t xml:space="preserve">Receptor</t>
  </si>
  <si>
    <t xml:space="preserve">Time</t>
  </si>
  <si>
    <r>
      <rPr>
        <b val="true"/>
        <sz val="10"/>
        <rFont val="Arial"/>
        <family val="2"/>
      </rPr>
      <t xml:space="preserve">Existing Ambient
Sound Level
(L</t>
    </r>
    <r>
      <rPr>
        <b val="true"/>
        <vertAlign val="subscript"/>
        <sz val="10"/>
        <rFont val="Arial"/>
        <family val="2"/>
      </rPr>
      <t xml:space="preserve">eq</t>
    </r>
    <r>
      <rPr>
        <b val="true"/>
        <sz val="10"/>
        <rFont val="Arial"/>
        <family val="2"/>
      </rPr>
      <t xml:space="preserve"> dBA)</t>
    </r>
  </si>
  <si>
    <r>
      <rPr>
        <b val="true"/>
        <sz val="10"/>
        <rFont val="Arial"/>
        <family val="2"/>
      </rPr>
      <t xml:space="preserve">Operational
Sound Level
(L</t>
    </r>
    <r>
      <rPr>
        <b val="true"/>
        <vertAlign val="subscript"/>
        <sz val="10"/>
        <rFont val="Arial"/>
        <family val="2"/>
      </rPr>
      <t xml:space="preserve">eq</t>
    </r>
    <r>
      <rPr>
        <b val="true"/>
        <sz val="10"/>
        <rFont val="Arial"/>
        <family val="2"/>
      </rPr>
      <t xml:space="preserve"> dBA)</t>
    </r>
  </si>
  <si>
    <r>
      <rPr>
        <b val="true"/>
        <sz val="10"/>
        <rFont val="Arial"/>
        <family val="2"/>
      </rPr>
      <t xml:space="preserve">Total
Sound Level
(L</t>
    </r>
    <r>
      <rPr>
        <b val="true"/>
        <vertAlign val="subscript"/>
        <sz val="10"/>
        <rFont val="Arial"/>
        <family val="2"/>
      </rPr>
      <t xml:space="preserve">eq</t>
    </r>
    <r>
      <rPr>
        <b val="true"/>
        <sz val="10"/>
        <rFont val="Arial"/>
        <family val="2"/>
      </rPr>
      <t xml:space="preserve"> dBA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Increase in
Sound Level
(L</t>
    </r>
    <r>
      <rPr>
        <b val="true"/>
        <vertAlign val="subscript"/>
        <sz val="10"/>
        <rFont val="Arial"/>
        <family val="2"/>
      </rPr>
      <t xml:space="preserve">eq</t>
    </r>
    <r>
      <rPr>
        <b val="true"/>
        <sz val="10"/>
        <rFont val="Arial"/>
        <family val="2"/>
      </rPr>
      <t xml:space="preserve"> dBA)</t>
    </r>
  </si>
  <si>
    <t xml:space="preserve">Northern Refinery Boundary</t>
  </si>
  <si>
    <t xml:space="preserve">Day</t>
  </si>
  <si>
    <t xml:space="preserve">Evening/Night</t>
  </si>
  <si>
    <t xml:space="preserve">Southern Refinery Boundary</t>
  </si>
  <si>
    <t xml:space="preserve">Nearest Northern Residence</t>
  </si>
  <si>
    <t xml:space="preserve">Nearest Southern Residence</t>
  </si>
  <si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 Total sound level [dBA] = 10 log(10</t>
    </r>
    <r>
      <rPr>
        <vertAlign val="superscript"/>
        <sz val="10"/>
        <rFont val="Arial"/>
        <family val="2"/>
      </rPr>
      <t xml:space="preserve">(Existing sound level [dBA] / 10)</t>
    </r>
    <r>
      <rPr>
        <sz val="10"/>
        <rFont val="Arial"/>
        <family val="2"/>
      </rPr>
      <t xml:space="preserve"> + 10</t>
    </r>
    <r>
      <rPr>
        <vertAlign val="superscript"/>
        <sz val="10"/>
        <rFont val="Arial"/>
        <family val="2"/>
      </rPr>
      <t xml:space="preserve">(Construction sound level [dBA] / 10)</t>
    </r>
    <r>
      <rPr>
        <sz val="10"/>
        <rFont val="Arial"/>
        <family val="2"/>
      </rPr>
      <t xml:space="preserve">)</t>
    </r>
  </si>
  <si>
    <t xml:space="preserve">Table D.3.2</t>
  </si>
  <si>
    <t xml:space="preserve">Operational Noise Impacts at Southern Receptors</t>
  </si>
  <si>
    <t xml:space="preserve">Location</t>
  </si>
  <si>
    <t xml:space="preserve">Equipment</t>
  </si>
  <si>
    <t xml:space="preserve">Old
HP</t>
  </si>
  <si>
    <t xml:space="preserve">New
HP</t>
  </si>
  <si>
    <t xml:space="preserve">Increase in
HP</t>
  </si>
  <si>
    <t xml:space="preserve">Number</t>
  </si>
  <si>
    <t xml:space="preserve">Source</t>
  </si>
  <si>
    <t xml:space="preserve">Unit SPL (dBA)
@3ft or as noted</t>
  </si>
  <si>
    <t xml:space="preserve">Total SPL (dBA)
@3ft or as noted</t>
  </si>
  <si>
    <t xml:space="preserve">Distance
to Nearest
Residence
(feet)</t>
  </si>
  <si>
    <t xml:space="preserve">SPL (dBA) @
Residence</t>
  </si>
  <si>
    <t xml:space="preserve">Distance
to Southern
Boundary
(feet)</t>
  </si>
  <si>
    <t xml:space="preserve">SPL (dBA) @
Boundary</t>
  </si>
  <si>
    <t xml:space="preserve">Reference</t>
  </si>
  <si>
    <t xml:space="preserve">Coker</t>
  </si>
  <si>
    <t xml:space="preserve">Cooling Water Pump Motor</t>
  </si>
  <si>
    <t xml:space="preserve">B. Young</t>
  </si>
  <si>
    <t xml:space="preserve">Heater Charge Pump</t>
  </si>
  <si>
    <t xml:space="preserve">HGO Pumparound Pump</t>
  </si>
  <si>
    <t xml:space="preserve">LGO Pumparound Pump</t>
  </si>
  <si>
    <t xml:space="preserve">Fractionator Reflux Pump</t>
  </si>
  <si>
    <t xml:space="preserve">Interstage Knockout Pump</t>
  </si>
  <si>
    <t xml:space="preserve">Stripper Feed Pumps</t>
  </si>
  <si>
    <t xml:space="preserve">Blowdown Water Pump</t>
  </si>
  <si>
    <t xml:space="preserve">Slop Oil Pump</t>
  </si>
  <si>
    <t xml:space="preserve">C-501A Overhead Water Circulation Pump</t>
  </si>
  <si>
    <t xml:space="preserve">Misc Pump?</t>
  </si>
  <si>
    <t xml:space="preserve">Compressor Suction KO Drum Pump</t>
  </si>
  <si>
    <t xml:space="preserve">Depropanizer Reflux Pump - Estimated</t>
  </si>
  <si>
    <t xml:space="preserve">Condensate Pump</t>
  </si>
  <si>
    <t xml:space="preserve">Cooling Tower Fans</t>
  </si>
  <si>
    <t xml:space="preserve">Fin Fan Cooler Motor</t>
  </si>
  <si>
    <t xml:space="preserve">R. Smart</t>
  </si>
  <si>
    <t xml:space="preserve">Wet Gas Compressor</t>
  </si>
  <si>
    <t xml:space="preserve">M. Lau</t>
  </si>
  <si>
    <t xml:space="preserve">Spare lube oil pump was turbine-drive (vendor pkg - no conf)</t>
  </si>
  <si>
    <t xml:space="preserve">Refrigeration package (vendor pkg - no confirmation)</t>
  </si>
  <si>
    <t xml:space="preserve">Spare refrigeration package (vendor pkg - no confirmation)</t>
  </si>
  <si>
    <t xml:space="preserve">Chilled water circ pump (potential - no process DS)</t>
  </si>
  <si>
    <t xml:space="preserve">Spare chilled water circ pump (potential - no process DS)</t>
  </si>
  <si>
    <t xml:space="preserve">No. 4 Crude Unit</t>
  </si>
  <si>
    <t xml:space="preserve">1st Stage Injectors</t>
  </si>
  <si>
    <t xml:space="preserve">Crude Feed</t>
  </si>
  <si>
    <t xml:space="preserve">Mastrodonato</t>
  </si>
  <si>
    <t xml:space="preserve">#1 Sidecut Stripper Pump</t>
  </si>
  <si>
    <t xml:space="preserve">No. 6 H2S Plant</t>
  </si>
  <si>
    <t xml:space="preserve">P-2165  Motor Driven Pump</t>
  </si>
  <si>
    <t xml:space="preserve">Manufacturer</t>
  </si>
  <si>
    <t xml:space="preserve">P-2186  Motor Driven Pump</t>
  </si>
  <si>
    <t xml:space="preserve">P-2160  Small Motor Driven Pump</t>
  </si>
  <si>
    <t xml:space="preserve">Estimate (1)</t>
  </si>
  <si>
    <t xml:space="preserve">P-2164  Motor Driven Pump</t>
  </si>
  <si>
    <t xml:space="preserve">E-2155 Fin Fan Cooler</t>
  </si>
  <si>
    <t xml:space="preserve">-</t>
  </si>
  <si>
    <t xml:space="preserve">NA</t>
  </si>
  <si>
    <t xml:space="preserve">E-2160 Fin Fan Cooler</t>
  </si>
  <si>
    <t xml:space="preserve">P-2169 Very Small Pump</t>
  </si>
  <si>
    <t xml:space="preserve">P-2170 Very Small Pump</t>
  </si>
  <si>
    <t xml:space="preserve">P-602 Small Pump</t>
  </si>
  <si>
    <t xml:space="preserve">Total SPL (dBA):</t>
  </si>
  <si>
    <t xml:space="preserve">Notes:</t>
  </si>
  <si>
    <t xml:space="preserve">Assume all sources are at or near ground level.</t>
  </si>
  <si>
    <t xml:space="preserve">Chevron will limit sound levels of new equipment to 85 dBA at three feet.</t>
  </si>
  <si>
    <t xml:space="preserve">(1) Chevron estimate</t>
  </si>
  <si>
    <t xml:space="preserve">References:</t>
  </si>
  <si>
    <r>
      <rPr>
        <sz val="10"/>
        <rFont val="Arial"/>
        <family val="0"/>
      </rPr>
      <t xml:space="preserve">Pumps: Hoover and Kieth, 1981.</t>
    </r>
    <r>
      <rPr>
        <u val="single"/>
        <sz val="10"/>
        <rFont val="Arial"/>
        <family val="2"/>
      </rPr>
      <t xml:space="preserve"> Noise Control for Buildings, Manufacturing Plants, Equipment and Products</t>
    </r>
    <r>
      <rPr>
        <sz val="10"/>
        <rFont val="Arial"/>
        <family val="0"/>
      </rPr>
      <t xml:space="preserve">, Hoover &amp; Keith, Inc. 1994, Table 7-12</t>
    </r>
  </si>
  <si>
    <t xml:space="preserve">SPL(3') = 74 + 10log(HP) - 2</t>
  </si>
  <si>
    <t xml:space="preserve">Pumps (&lt;100 HP):</t>
  </si>
  <si>
    <t xml:space="preserve">SPL(3') = 88 + 10log(HP) - 2</t>
  </si>
  <si>
    <t xml:space="preserve">Pumps (&gt;100 HP):</t>
  </si>
  <si>
    <r>
      <rPr>
        <sz val="10"/>
        <rFont val="Arial"/>
        <family val="0"/>
      </rPr>
      <t xml:space="preserve">Cooling Tower Fans: Hoover and Kieth, 1981.</t>
    </r>
    <r>
      <rPr>
        <u val="single"/>
        <sz val="10"/>
        <rFont val="Arial"/>
        <family val="2"/>
      </rPr>
      <t xml:space="preserve"> Noise Control for Buildings, Manufacturing Plants, Equipment and Products</t>
    </r>
    <r>
      <rPr>
        <sz val="10"/>
        <rFont val="Arial"/>
        <family val="0"/>
      </rPr>
      <t xml:space="preserve">, Hoover &amp; Keith, Inc. 1994, Equation 7.6. PWL = 95=10Log(HP)-9</t>
    </r>
  </si>
  <si>
    <t xml:space="preserve">Estimated sound pressure level @3' = PWL-7dBA</t>
  </si>
  <si>
    <t xml:space="preserve">Chevron noise limit specification for all new equipment of 85 dBA @ 3' used where other reference was unavailable.</t>
  </si>
  <si>
    <t xml:space="preserve">Table D.3.3</t>
  </si>
  <si>
    <t xml:space="preserve">Operational Noise Impacts at Northern Receptors</t>
  </si>
  <si>
    <t xml:space="preserve">Distance
to Northern Boundary
(feet)</t>
  </si>
  <si>
    <t xml:space="preserve">Chevron will specify that sound levels of new are not to exceed 85 dBA at three feet</t>
  </si>
  <si>
    <t xml:space="preserve">Operational Noise Impacts Summary, Unmitigated, Alternative 2</t>
  </si>
  <si>
    <t xml:space="preserve">Table D.3.5</t>
  </si>
  <si>
    <t xml:space="preserve">Operational Noise Impacts at Southern Receptors, Alternative 2</t>
  </si>
  <si>
    <t xml:space="preserve">Crude Oil Storage Tanks</t>
  </si>
  <si>
    <t xml:space="preserve">Heater Pump at T-1002</t>
  </si>
  <si>
    <t xml:space="preserve">Walker</t>
  </si>
  <si>
    <t xml:space="preserve">Heater Pump at T-1006</t>
  </si>
  <si>
    <t xml:space="preserve">Table D.3.6</t>
  </si>
  <si>
    <t xml:space="preserve">Operational Noise Impacts at Northern Receptors, Alternative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33"/>
    <col collapsed="false" customWidth="true" hidden="false" outlineLevel="0" max="3" min="2" style="1" width="12.32"/>
    <col collapsed="false" customWidth="true" hidden="false" outlineLevel="0" max="4" min="4" style="1" width="12.55"/>
    <col collapsed="false" customWidth="true" hidden="false" outlineLevel="0" max="6" min="5" style="1" width="12.32"/>
    <col collapsed="false" customWidth="true" hidden="false" outlineLevel="0" max="8" min="7" style="1" width="7.1"/>
    <col collapsed="false" customWidth="true" hidden="false" outlineLevel="0" max="9" min="9" style="1" width="6.55"/>
    <col collapsed="false" customWidth="true" hidden="false" outlineLevel="0" max="11" min="10" style="1" width="6.99"/>
    <col collapsed="false" customWidth="true" hidden="false" outlineLevel="0" max="12" min="12" style="1" width="6.87"/>
    <col collapsed="false" customWidth="true" hidden="false" outlineLevel="0" max="14" min="13" style="1" width="6.99"/>
    <col collapsed="false" customWidth="true" hidden="false" outlineLevel="0" max="15" min="15" style="1" width="6.66"/>
    <col collapsed="false" customWidth="true" hidden="false" outlineLevel="0" max="16" min="16" style="1" width="7.32"/>
    <col collapsed="false" customWidth="true" hidden="false" outlineLevel="0" max="17" min="17" style="1" width="6.87"/>
    <col collapsed="false" customWidth="true" hidden="false" outlineLevel="0" max="18" min="18" style="1" width="6.32"/>
    <col collapsed="false" customWidth="true" hidden="false" outlineLevel="0" max="20" min="19" style="1" width="7.1"/>
    <col collapsed="false" customWidth="true" hidden="false" outlineLevel="0" max="21" min="21" style="1" width="6.55"/>
    <col collapsed="false" customWidth="true" hidden="false" outlineLevel="0" max="23" min="22" style="1" width="6.99"/>
    <col collapsed="false" customWidth="false" hidden="false" outlineLevel="0" max="257" min="24" style="1" width="9.1"/>
  </cols>
  <sheetData>
    <row r="1" customFormat="false" ht="13.2" hidden="true" customHeight="false" outlineLevel="0" collapsed="false">
      <c r="A1" s="1" t="s">
        <v>0</v>
      </c>
    </row>
    <row r="2" customFormat="false" ht="13.2" hidden="false" customHeight="false" outlineLevel="0" collapsed="false">
      <c r="A2" s="2" t="str">
        <f aca="false">$A$1&amp;"1"</f>
        <v>Table D.3.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2" hidden="false" customHeight="false" outlineLevel="0" collapsed="false">
      <c r="A3" s="4" t="s">
        <v>1</v>
      </c>
      <c r="B3" s="4"/>
      <c r="C3" s="4"/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55.2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2" hidden="false" customHeight="false" outlineLevel="0" collapsed="false">
      <c r="A5" s="7" t="s">
        <v>8</v>
      </c>
      <c r="B5" s="8" t="s">
        <v>9</v>
      </c>
      <c r="C5" s="8" t="n">
        <v>65</v>
      </c>
      <c r="D5" s="9" t="n">
        <f aca="false">'North Receptors'!O39</f>
        <v>50.8138158082961</v>
      </c>
      <c r="E5" s="9" t="n">
        <f aca="false">10*LOG(10^(C5/10)+10^(D5/10))</f>
        <v>65.1625595770169</v>
      </c>
      <c r="F5" s="9" t="n">
        <f aca="false">E5-C5</f>
        <v>0.162559577016935</v>
      </c>
      <c r="G5" s="3"/>
      <c r="H5" s="10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2" hidden="false" customHeight="false" outlineLevel="0" collapsed="false">
      <c r="A6" s="11"/>
      <c r="B6" s="8" t="s">
        <v>10</v>
      </c>
      <c r="C6" s="8" t="n">
        <v>66</v>
      </c>
      <c r="D6" s="9" t="n">
        <f aca="false">'North Receptors'!O39</f>
        <v>50.8138158082961</v>
      </c>
      <c r="E6" s="9" t="n">
        <f aca="false">10*LOG(10^(C6/10)+10^(D6/10))</f>
        <v>66.1296190460273</v>
      </c>
      <c r="F6" s="9" t="n">
        <f aca="false">E6-C6</f>
        <v>0.129619046027301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3.2" hidden="false" customHeight="false" outlineLevel="0" collapsed="false">
      <c r="A7" s="7" t="s">
        <v>11</v>
      </c>
      <c r="B7" s="8" t="s">
        <v>9</v>
      </c>
      <c r="C7" s="8" t="n">
        <v>64</v>
      </c>
      <c r="D7" s="9" t="n">
        <f aca="false">'South Receptor'!O39</f>
        <v>44.249491386549</v>
      </c>
      <c r="E7" s="9" t="n">
        <f aca="false">10*LOG(10^(C7/10)+10^(D7/10))</f>
        <v>64.0457555378169</v>
      </c>
      <c r="F7" s="9" t="n">
        <f aca="false">E7-C7</f>
        <v>0.0457555378169161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2" hidden="false" customHeight="false" outlineLevel="0" collapsed="false">
      <c r="A8" s="11"/>
      <c r="B8" s="8" t="s">
        <v>10</v>
      </c>
      <c r="C8" s="8" t="n">
        <v>59</v>
      </c>
      <c r="D8" s="9" t="n">
        <f aca="false">'South Receptor'!O39</f>
        <v>44.249491386549</v>
      </c>
      <c r="E8" s="9" t="n">
        <f aca="false">10*LOG(10^(C8/10)+10^(D8/10))</f>
        <v>59.1430738028671</v>
      </c>
      <c r="F8" s="9" t="n">
        <f aca="false">E8-C8</f>
        <v>0.143073802867065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2" hidden="false" customHeight="false" outlineLevel="0" collapsed="false">
      <c r="A9" s="7" t="s">
        <v>12</v>
      </c>
      <c r="B9" s="8" t="s">
        <v>9</v>
      </c>
      <c r="C9" s="8" t="n">
        <v>59</v>
      </c>
      <c r="D9" s="9" t="n">
        <f aca="false">'North Receptors'!L39</f>
        <v>43.2979283901645</v>
      </c>
      <c r="E9" s="9" t="n">
        <f aca="false">10*LOG(10^(C9/10)+10^(D9/10))</f>
        <v>59.1152921636323</v>
      </c>
      <c r="F9" s="9" t="n">
        <f aca="false">E9-C9</f>
        <v>0.115292163632269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2" hidden="false" customHeight="false" outlineLevel="0" collapsed="false">
      <c r="A10" s="12"/>
      <c r="B10" s="8" t="s">
        <v>10</v>
      </c>
      <c r="C10" s="8" t="n">
        <v>52</v>
      </c>
      <c r="D10" s="9" t="n">
        <f aca="false">'North Receptors'!L39</f>
        <v>43.2979283901645</v>
      </c>
      <c r="E10" s="9" t="n">
        <f aca="false">10*LOG(10^(C10/10)+10^(D10/10))</f>
        <v>52.5493155719116</v>
      </c>
      <c r="F10" s="9" t="n">
        <f aca="false">E10-C10</f>
        <v>0.549315571911556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2" hidden="false" customHeight="false" outlineLevel="0" collapsed="false">
      <c r="A11" s="7" t="s">
        <v>13</v>
      </c>
      <c r="B11" s="8" t="s">
        <v>9</v>
      </c>
      <c r="C11" s="8" t="n">
        <v>55</v>
      </c>
      <c r="D11" s="9" t="n">
        <f aca="false">'South Receptor'!L39</f>
        <v>43.7100659830147</v>
      </c>
      <c r="E11" s="9" t="n">
        <f aca="false">10*LOG(10^(C11/10)+10^(D11/10))</f>
        <v>55.3112680575723</v>
      </c>
      <c r="F11" s="9" t="n">
        <f aca="false">E11-C11</f>
        <v>0.311268057572313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2" hidden="false" customHeight="false" outlineLevel="0" collapsed="false">
      <c r="A12" s="13"/>
      <c r="B12" s="8" t="s">
        <v>10</v>
      </c>
      <c r="C12" s="8" t="n">
        <v>51</v>
      </c>
      <c r="D12" s="9" t="n">
        <f aca="false">'South Receptor'!L39</f>
        <v>43.7100659830147</v>
      </c>
      <c r="E12" s="9" t="n">
        <f aca="false">10*LOG(10^(C12/10)+10^(D12/10))</f>
        <v>51.7431927823511</v>
      </c>
      <c r="F12" s="9" t="n">
        <f aca="false">E12-C12</f>
        <v>0.743192782351116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5.6" hidden="false" customHeight="false" outlineLevel="0" collapsed="false">
      <c r="A13" s="14" t="s">
        <v>14</v>
      </c>
      <c r="B13" s="15"/>
      <c r="C13" s="15"/>
      <c r="D13" s="16"/>
      <c r="E13" s="16"/>
      <c r="F13" s="16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</sheetData>
  <mergeCells count="2">
    <mergeCell ref="A2:F2"/>
    <mergeCell ref="A3:F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D.3-&amp;P&amp;RChevron Heavy Crude Project Final EI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1"/>
    <col collapsed="false" customWidth="true" hidden="false" outlineLevel="0" max="2" min="2" style="0" width="49.99"/>
    <col collapsed="false" customWidth="true" hidden="false" outlineLevel="0" max="4" min="3" style="17" width="6.87"/>
    <col collapsed="false" customWidth="true" hidden="false" outlineLevel="0" max="5" min="5" style="17" width="12.66"/>
    <col collapsed="false" customWidth="true" hidden="false" outlineLevel="0" max="6" min="6" style="17" width="8.87"/>
    <col collapsed="false" customWidth="true" hidden="false" outlineLevel="0" max="7" min="7" style="17" width="12.32"/>
    <col collapsed="false" customWidth="true" hidden="true" outlineLevel="0" max="8" min="8" style="18" width="10.55"/>
    <col collapsed="false" customWidth="true" hidden="false" outlineLevel="0" max="10" min="9" style="18" width="15.99"/>
    <col collapsed="false" customWidth="true" hidden="false" outlineLevel="0" max="11" min="11" style="17" width="12.32"/>
    <col collapsed="false" customWidth="true" hidden="false" outlineLevel="0" max="12" min="12" style="18" width="12.55"/>
    <col collapsed="false" customWidth="true" hidden="true" outlineLevel="0" max="13" min="13" style="18" width="12.55"/>
    <col collapsed="false" customWidth="true" hidden="false" outlineLevel="0" max="14" min="14" style="17" width="12.55"/>
    <col collapsed="false" customWidth="true" hidden="false" outlineLevel="0" max="15" min="15" style="17" width="12.66"/>
    <col collapsed="false" customWidth="true" hidden="true" outlineLevel="0" max="16" min="16" style="17" width="12.32"/>
  </cols>
  <sheetData>
    <row r="1" customFormat="false" ht="13.2" hidden="false" customHeight="fals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2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19"/>
      <c r="P2" s="19"/>
    </row>
    <row r="3" s="23" customFormat="true" ht="13.2" hidden="false" customHeight="true" outlineLevel="0" collapsed="false">
      <c r="A3" s="5" t="s">
        <v>17</v>
      </c>
      <c r="B3" s="5" t="s">
        <v>18</v>
      </c>
      <c r="C3" s="6" t="s">
        <v>19</v>
      </c>
      <c r="D3" s="6" t="s">
        <v>20</v>
      </c>
      <c r="E3" s="6" t="s">
        <v>21</v>
      </c>
      <c r="F3" s="5" t="s">
        <v>22</v>
      </c>
      <c r="G3" s="5" t="s">
        <v>23</v>
      </c>
      <c r="H3" s="20"/>
      <c r="I3" s="21" t="s">
        <v>24</v>
      </c>
      <c r="J3" s="21" t="s">
        <v>25</v>
      </c>
      <c r="K3" s="6" t="s">
        <v>26</v>
      </c>
      <c r="L3" s="21" t="s">
        <v>27</v>
      </c>
      <c r="M3" s="22"/>
      <c r="N3" s="6" t="s">
        <v>28</v>
      </c>
      <c r="O3" s="21" t="s">
        <v>29</v>
      </c>
      <c r="P3" s="19"/>
    </row>
    <row r="4" s="23" customFormat="true" ht="38.25" hidden="false" customHeight="true" outlineLevel="0" collapsed="false">
      <c r="A4" s="5"/>
      <c r="B4" s="5"/>
      <c r="C4" s="6"/>
      <c r="D4" s="6"/>
      <c r="E4" s="6"/>
      <c r="F4" s="6"/>
      <c r="G4" s="5"/>
      <c r="H4" s="24" t="s">
        <v>30</v>
      </c>
      <c r="I4" s="21"/>
      <c r="J4" s="21"/>
      <c r="K4" s="21"/>
      <c r="L4" s="21"/>
      <c r="M4" s="25"/>
      <c r="N4" s="6"/>
      <c r="O4" s="6"/>
      <c r="P4" s="19"/>
    </row>
    <row r="5" s="32" customFormat="true" ht="13.2" hidden="false" customHeight="false" outlineLevel="0" collapsed="false">
      <c r="A5" s="26" t="s">
        <v>31</v>
      </c>
      <c r="B5" s="27" t="s">
        <v>32</v>
      </c>
      <c r="C5" s="28" t="n">
        <v>0</v>
      </c>
      <c r="D5" s="28" t="n">
        <v>1000</v>
      </c>
      <c r="E5" s="28" t="n">
        <f aca="false">D5-C5</f>
        <v>1000</v>
      </c>
      <c r="F5" s="28" t="n">
        <v>2</v>
      </c>
      <c r="G5" s="28" t="s">
        <v>33</v>
      </c>
      <c r="H5" s="29"/>
      <c r="I5" s="29" t="n">
        <f aca="false">MIN(88+3*LOG(E5)-2,85)</f>
        <v>85</v>
      </c>
      <c r="J5" s="29" t="n">
        <f aca="false">I5+10*LOG(F5)</f>
        <v>88.0102999566398</v>
      </c>
      <c r="K5" s="30" t="n">
        <v>2430</v>
      </c>
      <c r="L5" s="29" t="n">
        <f aca="false">IF(J5-20*LOG(K5/3)&gt;0,J5-20*LOG(K5/3),0)</f>
        <v>29.8405995790668</v>
      </c>
      <c r="M5" s="31" t="n">
        <f aca="false">IF(L5&gt;0,10^(L5/10),0)</f>
        <v>963.962097292602</v>
      </c>
      <c r="N5" s="30" t="n">
        <v>2280</v>
      </c>
      <c r="O5" s="29" t="n">
        <f aca="false">IF(J5-20*LOG(N5/3)&gt;0,J5-20*LOG(N5/3),0)</f>
        <v>30.394028111024</v>
      </c>
      <c r="P5" s="31" t="n">
        <f aca="false">IF(O5&gt;0,10^(O5/10),0)</f>
        <v>1094.97148897797</v>
      </c>
    </row>
    <row r="6" s="32" customFormat="true" ht="13.2" hidden="false" customHeight="false" outlineLevel="0" collapsed="false">
      <c r="A6" s="27"/>
      <c r="B6" s="27" t="s">
        <v>34</v>
      </c>
      <c r="C6" s="28" t="n">
        <v>1000</v>
      </c>
      <c r="D6" s="28" t="n">
        <v>1750</v>
      </c>
      <c r="E6" s="28" t="n">
        <f aca="false">D6-C6</f>
        <v>750</v>
      </c>
      <c r="F6" s="28" t="n">
        <v>1</v>
      </c>
      <c r="G6" s="28" t="s">
        <v>33</v>
      </c>
      <c r="H6" s="29"/>
      <c r="I6" s="29" t="n">
        <f aca="false">MIN(88+3*LOG(E6)-2,85)</f>
        <v>85</v>
      </c>
      <c r="J6" s="29" t="n">
        <f aca="false">I6+10*LOG(F6)</f>
        <v>85</v>
      </c>
      <c r="K6" s="30" t="n">
        <v>2430</v>
      </c>
      <c r="L6" s="29" t="n">
        <f aca="false">IF(J6-20*LOG(K6/3)&gt;0,J6-20*LOG(K6/3),0)</f>
        <v>26.830299622427</v>
      </c>
      <c r="M6" s="31" t="n">
        <f aca="false">IF(L6&gt;0,10^(L6/10),0)</f>
        <v>481.981048646301</v>
      </c>
      <c r="N6" s="30" t="n">
        <v>2280</v>
      </c>
      <c r="O6" s="29" t="n">
        <f aca="false">IF(J6-20*LOG(N6/3)&gt;0,J6-20*LOG(N6/3),0)</f>
        <v>27.3837281543842</v>
      </c>
      <c r="P6" s="31" t="n">
        <f aca="false">IF(O6&gt;0,10^(O6/10),0)</f>
        <v>547.485744488985</v>
      </c>
    </row>
    <row r="7" s="32" customFormat="true" ht="13.2" hidden="false" customHeight="false" outlineLevel="0" collapsed="false">
      <c r="A7" s="27"/>
      <c r="B7" s="27" t="s">
        <v>35</v>
      </c>
      <c r="C7" s="28" t="n">
        <v>0</v>
      </c>
      <c r="D7" s="28" t="n">
        <v>250</v>
      </c>
      <c r="E7" s="28" t="n">
        <f aca="false">D7-C7</f>
        <v>250</v>
      </c>
      <c r="F7" s="28" t="n">
        <v>1</v>
      </c>
      <c r="G7" s="28" t="s">
        <v>33</v>
      </c>
      <c r="H7" s="29"/>
      <c r="I7" s="29" t="n">
        <f aca="false">MIN(88+3*LOG(E7)-2,85)</f>
        <v>85</v>
      </c>
      <c r="J7" s="29" t="n">
        <f aca="false">I7+10*LOG(F7)</f>
        <v>85</v>
      </c>
      <c r="K7" s="30" t="n">
        <v>2430</v>
      </c>
      <c r="L7" s="29" t="n">
        <f aca="false">IF(J7-20*LOG(K7/3)&gt;0,J7-20*LOG(K7/3),0)</f>
        <v>26.830299622427</v>
      </c>
      <c r="M7" s="31" t="n">
        <f aca="false">IF(L7&gt;0,10^(L7/10),0)</f>
        <v>481.981048646301</v>
      </c>
      <c r="N7" s="30" t="n">
        <v>2280</v>
      </c>
      <c r="O7" s="29" t="n">
        <f aca="false">IF(J7-20*LOG(N7/3)&gt;0,J7-20*LOG(N7/3),0)</f>
        <v>27.3837281543842</v>
      </c>
      <c r="P7" s="31" t="n">
        <f aca="false">IF(O7&gt;0,10^(O7/10),0)</f>
        <v>547.485744488985</v>
      </c>
    </row>
    <row r="8" s="32" customFormat="true" ht="13.2" hidden="false" customHeight="false" outlineLevel="0" collapsed="false">
      <c r="A8" s="27"/>
      <c r="B8" s="27" t="s">
        <v>36</v>
      </c>
      <c r="C8" s="28" t="n">
        <v>250</v>
      </c>
      <c r="D8" s="28" t="n">
        <v>400</v>
      </c>
      <c r="E8" s="28" t="n">
        <f aca="false">D8-C8</f>
        <v>150</v>
      </c>
      <c r="F8" s="28" t="n">
        <v>2</v>
      </c>
      <c r="G8" s="28" t="s">
        <v>33</v>
      </c>
      <c r="H8" s="29"/>
      <c r="I8" s="29" t="n">
        <f aca="false">MIN(88+3*LOG(E8)-2,85)</f>
        <v>85</v>
      </c>
      <c r="J8" s="29" t="n">
        <f aca="false">I8+10*LOG(F8)</f>
        <v>88.0102999566398</v>
      </c>
      <c r="K8" s="30" t="n">
        <v>2430</v>
      </c>
      <c r="L8" s="29" t="n">
        <f aca="false">IF(J8-20*LOG(K8/3)&gt;0,J8-20*LOG(K8/3),0)</f>
        <v>29.8405995790668</v>
      </c>
      <c r="M8" s="31" t="n">
        <f aca="false">IF(L8&gt;0,10^(L8/10),0)</f>
        <v>963.962097292602</v>
      </c>
      <c r="N8" s="30" t="n">
        <v>2280</v>
      </c>
      <c r="O8" s="29" t="n">
        <f aca="false">IF(J8-20*LOG(N8/3)&gt;0,J8-20*LOG(N8/3),0)</f>
        <v>30.394028111024</v>
      </c>
      <c r="P8" s="31" t="n">
        <f aca="false">IF(O8&gt;0,10^(O8/10),0)</f>
        <v>1094.97148897797</v>
      </c>
    </row>
    <row r="9" s="32" customFormat="true" ht="13.2" hidden="false" customHeight="false" outlineLevel="0" collapsed="false">
      <c r="A9" s="27"/>
      <c r="B9" s="27" t="s">
        <v>37</v>
      </c>
      <c r="C9" s="28" t="n">
        <v>60</v>
      </c>
      <c r="D9" s="28" t="n">
        <v>125</v>
      </c>
      <c r="E9" s="28" t="n">
        <f aca="false">D9-C9</f>
        <v>65</v>
      </c>
      <c r="F9" s="28" t="n">
        <v>1</v>
      </c>
      <c r="G9" s="28" t="s">
        <v>33</v>
      </c>
      <c r="H9" s="29"/>
      <c r="I9" s="29" t="n">
        <f aca="false">MIN(74+10*LOG(E9)-2,85)</f>
        <v>85</v>
      </c>
      <c r="J9" s="29" t="n">
        <f aca="false">I9+10*LOG(F9)</f>
        <v>85</v>
      </c>
      <c r="K9" s="30" t="n">
        <v>2430</v>
      </c>
      <c r="L9" s="29" t="n">
        <f aca="false">IF(J9-20*LOG(K9/3)&gt;0,J9-20*LOG(K9/3),0)</f>
        <v>26.830299622427</v>
      </c>
      <c r="M9" s="31" t="n">
        <f aca="false">IF(L9&gt;0,10^(L9/10),0)</f>
        <v>481.981048646301</v>
      </c>
      <c r="N9" s="30" t="n">
        <v>2280</v>
      </c>
      <c r="O9" s="29" t="n">
        <f aca="false">IF(J9-20*LOG(N9/3)&gt;0,J9-20*LOG(N9/3),0)</f>
        <v>27.3837281543842</v>
      </c>
      <c r="P9" s="31" t="n">
        <f aca="false">IF(O9&gt;0,10^(O9/10),0)</f>
        <v>547.485744488985</v>
      </c>
    </row>
    <row r="10" s="32" customFormat="true" ht="13.2" hidden="false" customHeight="false" outlineLevel="0" collapsed="false">
      <c r="A10" s="27"/>
      <c r="B10" s="27" t="s">
        <v>38</v>
      </c>
      <c r="C10" s="28" t="n">
        <v>25</v>
      </c>
      <c r="D10" s="28" t="n">
        <v>40</v>
      </c>
      <c r="E10" s="28" t="n">
        <f aca="false">D10-C10</f>
        <v>15</v>
      </c>
      <c r="F10" s="28" t="n">
        <v>2</v>
      </c>
      <c r="G10" s="28" t="s">
        <v>33</v>
      </c>
      <c r="H10" s="29"/>
      <c r="I10" s="29" t="n">
        <f aca="false">MIN(74+10*LOG(E10)-2,85)</f>
        <v>83.7609125905568</v>
      </c>
      <c r="J10" s="29" t="n">
        <f aca="false">I10+10*LOG(F10)</f>
        <v>86.7712125471966</v>
      </c>
      <c r="K10" s="30" t="n">
        <v>2430</v>
      </c>
      <c r="L10" s="29" t="n">
        <f aca="false">IF(J10-20*LOG(K10/3)&gt;0,J10-20*LOG(K10/3),0)</f>
        <v>28.6015121696236</v>
      </c>
      <c r="M10" s="31" t="n">
        <f aca="false">IF(L10&gt;0,10^(L10/10),0)</f>
        <v>724.688245295434</v>
      </c>
      <c r="N10" s="30" t="n">
        <v>2280</v>
      </c>
      <c r="O10" s="29" t="n">
        <f aca="false">IF(J10-20*LOG(N10/3)&gt;0,J10-20*LOG(N10/3),0)</f>
        <v>29.1549407015808</v>
      </c>
      <c r="P10" s="31" t="n">
        <f aca="false">IF(O10&gt;0,10^(O10/10),0)</f>
        <v>823.178597192407</v>
      </c>
    </row>
    <row r="11" s="32" customFormat="true" ht="13.2" hidden="false" customHeight="false" outlineLevel="0" collapsed="false">
      <c r="A11" s="27"/>
      <c r="B11" s="27" t="s">
        <v>39</v>
      </c>
      <c r="C11" s="28" t="n">
        <v>75</v>
      </c>
      <c r="D11" s="28" t="n">
        <v>100</v>
      </c>
      <c r="E11" s="28" t="n">
        <f aca="false">D11-C11</f>
        <v>25</v>
      </c>
      <c r="F11" s="28" t="n">
        <v>2</v>
      </c>
      <c r="G11" s="28" t="s">
        <v>33</v>
      </c>
      <c r="H11" s="29"/>
      <c r="I11" s="29" t="n">
        <f aca="false">MIN(74+10*LOG(E11)-2,85)</f>
        <v>85</v>
      </c>
      <c r="J11" s="29" t="n">
        <f aca="false">I11+10*LOG(F11)</f>
        <v>88.0102999566398</v>
      </c>
      <c r="K11" s="30" t="n">
        <v>2430</v>
      </c>
      <c r="L11" s="29" t="n">
        <f aca="false">IF(J11-20*LOG(K11/3)&gt;0,J11-20*LOG(K11/3),0)</f>
        <v>29.8405995790668</v>
      </c>
      <c r="M11" s="31" t="n">
        <f aca="false">IF(L11&gt;0,10^(L11/10),0)</f>
        <v>963.962097292602</v>
      </c>
      <c r="N11" s="30" t="n">
        <v>2280</v>
      </c>
      <c r="O11" s="29" t="n">
        <f aca="false">IF(J11-20*LOG(N11/3)&gt;0,J11-20*LOG(N11/3),0)</f>
        <v>30.394028111024</v>
      </c>
      <c r="P11" s="31" t="n">
        <f aca="false">IF(O11&gt;0,10^(O11/10),0)</f>
        <v>1094.97148897797</v>
      </c>
    </row>
    <row r="12" s="32" customFormat="true" ht="13.2" hidden="false" customHeight="false" outlineLevel="0" collapsed="false">
      <c r="A12" s="27"/>
      <c r="B12" s="27" t="s">
        <v>40</v>
      </c>
      <c r="C12" s="28" t="n">
        <v>30</v>
      </c>
      <c r="D12" s="28" t="n">
        <v>40</v>
      </c>
      <c r="E12" s="28" t="n">
        <f aca="false">D12-C12</f>
        <v>10</v>
      </c>
      <c r="F12" s="28" t="n">
        <v>2</v>
      </c>
      <c r="G12" s="28" t="s">
        <v>33</v>
      </c>
      <c r="H12" s="29"/>
      <c r="I12" s="29" t="n">
        <f aca="false">MIN(74+10*LOG(E12)-2,85)</f>
        <v>82</v>
      </c>
      <c r="J12" s="29" t="n">
        <f aca="false">I12+10*LOG(F12)</f>
        <v>85.0102999566398</v>
      </c>
      <c r="K12" s="30" t="n">
        <v>2430</v>
      </c>
      <c r="L12" s="29" t="n">
        <f aca="false">IF(J12-20*LOG(K12/3)&gt;0,J12-20*LOG(K12/3),0)</f>
        <v>26.8405995790668</v>
      </c>
      <c r="M12" s="31" t="n">
        <f aca="false">IF(L12&gt;0,10^(L12/10),0)</f>
        <v>483.125496863623</v>
      </c>
      <c r="N12" s="30" t="n">
        <v>2280</v>
      </c>
      <c r="O12" s="29" t="n">
        <f aca="false">IF(J12-20*LOG(N12/3)&gt;0,J12-20*LOG(N12/3),0)</f>
        <v>27.394028111024</v>
      </c>
      <c r="P12" s="31" t="n">
        <f aca="false">IF(O12&gt;0,10^(O12/10),0)</f>
        <v>548.785731461605</v>
      </c>
    </row>
    <row r="13" s="32" customFormat="true" ht="13.2" hidden="false" customHeight="false" outlineLevel="0" collapsed="false">
      <c r="A13" s="27"/>
      <c r="B13" s="27" t="s">
        <v>41</v>
      </c>
      <c r="C13" s="28" t="n">
        <v>0</v>
      </c>
      <c r="D13" s="28" t="n">
        <v>10</v>
      </c>
      <c r="E13" s="28" t="n">
        <f aca="false">D13-C13</f>
        <v>10</v>
      </c>
      <c r="F13" s="28" t="n">
        <v>2</v>
      </c>
      <c r="G13" s="28" t="s">
        <v>33</v>
      </c>
      <c r="H13" s="29"/>
      <c r="I13" s="29" t="n">
        <f aca="false">MIN(74+10*LOG(E13)-2,85)</f>
        <v>82</v>
      </c>
      <c r="J13" s="29" t="n">
        <f aca="false">I13+10*LOG(F13)</f>
        <v>85.0102999566398</v>
      </c>
      <c r="K13" s="30" t="n">
        <v>2430</v>
      </c>
      <c r="L13" s="29" t="n">
        <f aca="false">IF(J13-20*LOG(K13/3)&gt;0,J13-20*LOG(K13/3),0)</f>
        <v>26.8405995790668</v>
      </c>
      <c r="M13" s="31" t="n">
        <f aca="false">IF(L13&gt;0,10^(L13/10),0)</f>
        <v>483.125496863623</v>
      </c>
      <c r="N13" s="30" t="n">
        <v>2280</v>
      </c>
      <c r="O13" s="29" t="n">
        <f aca="false">IF(J13-20*LOG(N13/3)&gt;0,J13-20*LOG(N13/3),0)</f>
        <v>27.394028111024</v>
      </c>
      <c r="P13" s="31" t="n">
        <f aca="false">IF(O13&gt;0,10^(O13/10),0)</f>
        <v>548.785731461605</v>
      </c>
    </row>
    <row r="14" s="32" customFormat="true" ht="13.2" hidden="false" customHeight="false" outlineLevel="0" collapsed="false">
      <c r="A14" s="27"/>
      <c r="B14" s="27" t="s">
        <v>42</v>
      </c>
      <c r="C14" s="28" t="n">
        <v>0</v>
      </c>
      <c r="D14" s="28" t="n">
        <v>50</v>
      </c>
      <c r="E14" s="28" t="n">
        <f aca="false">D14-C14</f>
        <v>50</v>
      </c>
      <c r="F14" s="28" t="n">
        <v>2</v>
      </c>
      <c r="G14" s="28" t="s">
        <v>33</v>
      </c>
      <c r="H14" s="29"/>
      <c r="I14" s="29" t="n">
        <f aca="false">MIN(74+10*LOG(E14)-2,85)</f>
        <v>85</v>
      </c>
      <c r="J14" s="29" t="n">
        <f aca="false">I14+10*LOG(F14)</f>
        <v>88.0102999566398</v>
      </c>
      <c r="K14" s="30" t="n">
        <v>2430</v>
      </c>
      <c r="L14" s="29" t="n">
        <f aca="false">IF(J14-20*LOG(K14/3)&gt;0,J14-20*LOG(K14/3),0)</f>
        <v>29.8405995790668</v>
      </c>
      <c r="M14" s="31" t="n">
        <f aca="false">IF(L14&gt;0,10^(L14/10),0)</f>
        <v>963.962097292602</v>
      </c>
      <c r="N14" s="30" t="n">
        <v>2280</v>
      </c>
      <c r="O14" s="29" t="n">
        <f aca="false">IF(J14-20*LOG(N14/3)&gt;0,J14-20*LOG(N14/3),0)</f>
        <v>30.394028111024</v>
      </c>
      <c r="P14" s="31" t="n">
        <f aca="false">IF(O14&gt;0,10^(O14/10),0)</f>
        <v>1094.97148897797</v>
      </c>
    </row>
    <row r="15" s="32" customFormat="true" ht="13.2" hidden="false" customHeight="false" outlineLevel="0" collapsed="false">
      <c r="A15" s="27"/>
      <c r="B15" s="27" t="s">
        <v>43</v>
      </c>
      <c r="C15" s="28" t="n">
        <v>0</v>
      </c>
      <c r="D15" s="28" t="n">
        <v>5</v>
      </c>
      <c r="E15" s="28" t="n">
        <f aca="false">D15-C15</f>
        <v>5</v>
      </c>
      <c r="F15" s="28" t="n">
        <v>2</v>
      </c>
      <c r="G15" s="28" t="s">
        <v>33</v>
      </c>
      <c r="H15" s="29"/>
      <c r="I15" s="29" t="n">
        <f aca="false">MIN(74+10*LOG(E15)-2,85)</f>
        <v>78.9897000433602</v>
      </c>
      <c r="J15" s="29" t="n">
        <f aca="false">I15+10*LOG(F15)</f>
        <v>82</v>
      </c>
      <c r="K15" s="30" t="n">
        <v>2430</v>
      </c>
      <c r="L15" s="29" t="n">
        <f aca="false">IF(J15-20*LOG(K15/3)&gt;0,J15-20*LOG(K15/3),0)</f>
        <v>23.830299622427</v>
      </c>
      <c r="M15" s="31" t="n">
        <f aca="false">IF(L15&gt;0,10^(L15/10),0)</f>
        <v>241.562748431811</v>
      </c>
      <c r="N15" s="30" t="n">
        <v>2280</v>
      </c>
      <c r="O15" s="29" t="n">
        <f aca="false">IF(J15-20*LOG(N15/3)&gt;0,J15-20*LOG(N15/3),0)</f>
        <v>24.3837281543842</v>
      </c>
      <c r="P15" s="31" t="n">
        <f aca="false">IF(O15&gt;0,10^(O15/10),0)</f>
        <v>274.392865730802</v>
      </c>
    </row>
    <row r="16" s="32" customFormat="true" ht="13.2" hidden="false" customHeight="false" outlineLevel="0" collapsed="false">
      <c r="A16" s="27"/>
      <c r="B16" s="27" t="s">
        <v>44</v>
      </c>
      <c r="C16" s="28" t="n">
        <v>0</v>
      </c>
      <c r="D16" s="28" t="n">
        <v>1</v>
      </c>
      <c r="E16" s="28" t="n">
        <f aca="false">D16-C16</f>
        <v>1</v>
      </c>
      <c r="F16" s="28" t="n">
        <v>2</v>
      </c>
      <c r="G16" s="28" t="s">
        <v>33</v>
      </c>
      <c r="H16" s="29"/>
      <c r="I16" s="29" t="n">
        <f aca="false">MIN(74+10*LOG(E16)-2,85)</f>
        <v>72</v>
      </c>
      <c r="J16" s="29" t="n">
        <f aca="false">I16+10*LOG(F16)</f>
        <v>75.0102999566398</v>
      </c>
      <c r="K16" s="30" t="n">
        <v>2430</v>
      </c>
      <c r="L16" s="29" t="n">
        <f aca="false">IF(J16-20*LOG(K16/3)&gt;0,J16-20*LOG(K16/3),0)</f>
        <v>16.8405995790668</v>
      </c>
      <c r="M16" s="31" t="n">
        <f aca="false">IF(L16&gt;0,10^(L16/10),0)</f>
        <v>48.3125496863623</v>
      </c>
      <c r="N16" s="30" t="n">
        <v>2280</v>
      </c>
      <c r="O16" s="29" t="n">
        <f aca="false">IF(J16-20*LOG(N16/3)&gt;0,J16-20*LOG(N16/3),0)</f>
        <v>17.394028111024</v>
      </c>
      <c r="P16" s="31" t="n">
        <f aca="false">IF(O16&gt;0,10^(O16/10),0)</f>
        <v>54.8785731461604</v>
      </c>
    </row>
    <row r="17" s="32" customFormat="true" ht="13.2" hidden="false" customHeight="false" outlineLevel="0" collapsed="false">
      <c r="A17" s="27"/>
      <c r="B17" s="27" t="s">
        <v>45</v>
      </c>
      <c r="C17" s="28" t="n">
        <v>0</v>
      </c>
      <c r="D17" s="28" t="n">
        <v>25</v>
      </c>
      <c r="E17" s="28" t="n">
        <f aca="false">D17-C17</f>
        <v>25</v>
      </c>
      <c r="F17" s="28" t="n">
        <v>2</v>
      </c>
      <c r="G17" s="28" t="s">
        <v>33</v>
      </c>
      <c r="H17" s="29"/>
      <c r="I17" s="29" t="n">
        <f aca="false">MIN(74+10*LOG(E17)-2,85)</f>
        <v>85</v>
      </c>
      <c r="J17" s="29" t="n">
        <f aca="false">I17+10*LOG(F17)</f>
        <v>88.0102999566398</v>
      </c>
      <c r="K17" s="30" t="n">
        <v>2430</v>
      </c>
      <c r="L17" s="29" t="n">
        <f aca="false">IF(J17-20*LOG(K17/3)&gt;0,J17-20*LOG(K17/3),0)</f>
        <v>29.8405995790668</v>
      </c>
      <c r="M17" s="31" t="n">
        <f aca="false">IF(L17&gt;0,10^(L17/10),0)</f>
        <v>963.962097292602</v>
      </c>
      <c r="N17" s="30" t="n">
        <v>2280</v>
      </c>
      <c r="O17" s="29" t="n">
        <f aca="false">IF(J17-20*LOG(N17/3)&gt;0,J17-20*LOG(N17/3),0)</f>
        <v>30.394028111024</v>
      </c>
      <c r="P17" s="31" t="n">
        <f aca="false">IF(O17&gt;0,10^(O17/10),0)</f>
        <v>1094.97148897797</v>
      </c>
    </row>
    <row r="18" s="32" customFormat="true" ht="13.2" hidden="false" customHeight="false" outlineLevel="0" collapsed="false">
      <c r="A18" s="27"/>
      <c r="B18" s="27" t="s">
        <v>46</v>
      </c>
      <c r="C18" s="28" t="n">
        <v>0</v>
      </c>
      <c r="D18" s="28" t="n">
        <v>5</v>
      </c>
      <c r="E18" s="28" t="n">
        <f aca="false">D18-C18</f>
        <v>5</v>
      </c>
      <c r="F18" s="28" t="n">
        <v>2</v>
      </c>
      <c r="G18" s="28" t="s">
        <v>33</v>
      </c>
      <c r="H18" s="29"/>
      <c r="I18" s="29" t="n">
        <f aca="false">MIN(74+10*LOG(E18)-2,85)</f>
        <v>78.9897000433602</v>
      </c>
      <c r="J18" s="29" t="n">
        <f aca="false">I18+10*LOG(F18)</f>
        <v>82</v>
      </c>
      <c r="K18" s="30" t="n">
        <v>2430</v>
      </c>
      <c r="L18" s="29" t="n">
        <f aca="false">IF(J18-20*LOG(K18/3)&gt;0,J18-20*LOG(K18/3),0)</f>
        <v>23.830299622427</v>
      </c>
      <c r="M18" s="31" t="n">
        <f aca="false">IF(L18&gt;0,10^(L18/10),0)</f>
        <v>241.562748431811</v>
      </c>
      <c r="N18" s="30" t="n">
        <v>2280</v>
      </c>
      <c r="O18" s="29" t="n">
        <f aca="false">IF(J18-20*LOG(N18/3)&gt;0,J18-20*LOG(N18/3),0)</f>
        <v>24.3837281543842</v>
      </c>
      <c r="P18" s="31" t="n">
        <f aca="false">IF(O18&gt;0,10^(O18/10),0)</f>
        <v>274.392865730802</v>
      </c>
    </row>
    <row r="19" s="32" customFormat="true" ht="13.2" hidden="false" customHeight="false" outlineLevel="0" collapsed="false">
      <c r="A19" s="27"/>
      <c r="B19" s="27" t="s">
        <v>47</v>
      </c>
      <c r="C19" s="28" t="n">
        <v>75</v>
      </c>
      <c r="D19" s="28" t="n">
        <v>150</v>
      </c>
      <c r="E19" s="28" t="n">
        <f aca="false">D19-C19</f>
        <v>75</v>
      </c>
      <c r="F19" s="28" t="n">
        <v>6</v>
      </c>
      <c r="G19" s="28" t="s">
        <v>33</v>
      </c>
      <c r="H19" s="29"/>
      <c r="I19" s="29" t="n">
        <f aca="false">MIN(95+10*LOG(E19)-9-7,85)</f>
        <v>85</v>
      </c>
      <c r="J19" s="29" t="n">
        <f aca="false">I19+10*LOG(F19)</f>
        <v>92.7815125038364</v>
      </c>
      <c r="K19" s="30" t="n">
        <v>2430</v>
      </c>
      <c r="L19" s="29" t="n">
        <f aca="false">IF(J19-20*LOG(K19/3)&gt;0,J19-20*LOG(K19/3),0)</f>
        <v>34.6118121262634</v>
      </c>
      <c r="M19" s="31" t="n">
        <f aca="false">IF(L19&gt;0,10^(L19/10),0)</f>
        <v>2891.88629187781</v>
      </c>
      <c r="N19" s="30" t="n">
        <v>2280</v>
      </c>
      <c r="O19" s="29" t="n">
        <f aca="false">IF(J19-20*LOG(N19/3)&gt;0,J19-20*LOG(N19/3),0)</f>
        <v>35.1652406582206</v>
      </c>
      <c r="P19" s="31" t="n">
        <f aca="false">IF(O19&gt;0,10^(O19/10),0)</f>
        <v>3284.91446693391</v>
      </c>
    </row>
    <row r="20" s="32" customFormat="true" ht="13.2" hidden="false" customHeight="false" outlineLevel="0" collapsed="false">
      <c r="A20" s="27"/>
      <c r="B20" s="27" t="s">
        <v>48</v>
      </c>
      <c r="C20" s="28" t="n">
        <v>0</v>
      </c>
      <c r="D20" s="28" t="n">
        <v>15</v>
      </c>
      <c r="E20" s="28" t="n">
        <f aca="false">D20-C20</f>
        <v>15</v>
      </c>
      <c r="F20" s="28" t="n">
        <v>17</v>
      </c>
      <c r="G20" s="28" t="s">
        <v>49</v>
      </c>
      <c r="H20" s="29"/>
      <c r="I20" s="29" t="n">
        <v>85</v>
      </c>
      <c r="J20" s="29" t="n">
        <f aca="false">I20+10*LOG(F20)</f>
        <v>97.3044892137827</v>
      </c>
      <c r="K20" s="30" t="n">
        <v>2430</v>
      </c>
      <c r="L20" s="29" t="n">
        <f aca="false">IF(J20-20*LOG(K20/3)&gt;0,J20-20*LOG(K20/3),0)</f>
        <v>39.1347888362098</v>
      </c>
      <c r="M20" s="31" t="n">
        <f aca="false">IF(L20&gt;0,10^(L20/10),0)</f>
        <v>8193.67782698713</v>
      </c>
      <c r="N20" s="30" t="n">
        <v>2280</v>
      </c>
      <c r="O20" s="29" t="n">
        <f aca="false">IF(J20-20*LOG(N20/3)&gt;0,J20-20*LOG(N20/3),0)</f>
        <v>39.6882173681669</v>
      </c>
      <c r="P20" s="31" t="n">
        <f aca="false">IF(O20&gt;0,10^(O20/10),0)</f>
        <v>9307.25765631276</v>
      </c>
    </row>
    <row r="21" s="32" customFormat="true" ht="13.2" hidden="false" customHeight="false" outlineLevel="0" collapsed="false">
      <c r="A21" s="27"/>
      <c r="B21" s="27" t="s">
        <v>50</v>
      </c>
      <c r="C21" s="28" t="n">
        <v>10000</v>
      </c>
      <c r="D21" s="28" t="n">
        <v>12000</v>
      </c>
      <c r="E21" s="28" t="n">
        <f aca="false">D21-C21</f>
        <v>2000</v>
      </c>
      <c r="F21" s="28" t="n">
        <v>1</v>
      </c>
      <c r="G21" s="28" t="s">
        <v>51</v>
      </c>
      <c r="H21" s="29"/>
      <c r="I21" s="29" t="n">
        <v>85</v>
      </c>
      <c r="J21" s="29" t="n">
        <f aca="false">I21+10*LOG(F21)</f>
        <v>85</v>
      </c>
      <c r="K21" s="30" t="n">
        <v>2430</v>
      </c>
      <c r="L21" s="29" t="n">
        <f aca="false">IF(J21-20*LOG(K21/3)&gt;0,J21-20*LOG(K21/3),0)</f>
        <v>26.830299622427</v>
      </c>
      <c r="M21" s="31" t="n">
        <f aca="false">IF(L21&gt;0,10^(L21/10),0)</f>
        <v>481.981048646301</v>
      </c>
      <c r="N21" s="30" t="n">
        <v>2280</v>
      </c>
      <c r="O21" s="29" t="n">
        <f aca="false">IF(J21-20*LOG(N21/3)&gt;0,J21-20*LOG(N21/3),0)</f>
        <v>27.3837281543842</v>
      </c>
      <c r="P21" s="31" t="n">
        <f aca="false">IF(O21&gt;0,10^(O21/10),0)</f>
        <v>547.485744488985</v>
      </c>
    </row>
    <row r="22" s="32" customFormat="true" ht="13.2" hidden="false" customHeight="false" outlineLevel="0" collapsed="false">
      <c r="A22" s="27"/>
      <c r="B22" s="27" t="s">
        <v>52</v>
      </c>
      <c r="C22" s="28" t="n">
        <v>0</v>
      </c>
      <c r="D22" s="28" t="n">
        <v>25</v>
      </c>
      <c r="E22" s="28" t="n">
        <f aca="false">D22-C22</f>
        <v>25</v>
      </c>
      <c r="F22" s="28" t="n">
        <v>1</v>
      </c>
      <c r="G22" s="28" t="s">
        <v>51</v>
      </c>
      <c r="H22" s="29"/>
      <c r="I22" s="29" t="n">
        <f aca="false">MIN(74+10*LOG(E22)-2,85)</f>
        <v>85</v>
      </c>
      <c r="J22" s="29" t="n">
        <f aca="false">I22+10*LOG(F22)</f>
        <v>85</v>
      </c>
      <c r="K22" s="30" t="n">
        <v>2430</v>
      </c>
      <c r="L22" s="29" t="n">
        <f aca="false">IF(J22-20*LOG(K22/3)&gt;0,J22-20*LOG(K22/3),0)</f>
        <v>26.830299622427</v>
      </c>
      <c r="M22" s="31" t="n">
        <f aca="false">IF(L22&gt;0,10^(L22/10),0)</f>
        <v>481.981048646301</v>
      </c>
      <c r="N22" s="30" t="n">
        <v>2280</v>
      </c>
      <c r="O22" s="29" t="n">
        <f aca="false">IF(J22-20*LOG(N22/3)&gt;0,J22-20*LOG(N22/3),0)</f>
        <v>27.3837281543842</v>
      </c>
      <c r="P22" s="31" t="n">
        <f aca="false">IF(O22&gt;0,10^(O22/10),0)</f>
        <v>547.485744488985</v>
      </c>
    </row>
    <row r="23" s="32" customFormat="true" ht="13.2" hidden="false" customHeight="false" outlineLevel="0" collapsed="false">
      <c r="A23" s="27"/>
      <c r="B23" s="27" t="s">
        <v>53</v>
      </c>
      <c r="C23" s="28" t="n">
        <v>0</v>
      </c>
      <c r="D23" s="28" t="n">
        <v>400</v>
      </c>
      <c r="E23" s="28" t="n">
        <f aca="false">D23-C23</f>
        <v>400</v>
      </c>
      <c r="F23" s="28" t="n">
        <v>1</v>
      </c>
      <c r="G23" s="28" t="s">
        <v>51</v>
      </c>
      <c r="H23" s="29"/>
      <c r="I23" s="29" t="n">
        <v>85</v>
      </c>
      <c r="J23" s="29" t="n">
        <f aca="false">I23+10*LOG(F23)</f>
        <v>85</v>
      </c>
      <c r="K23" s="30" t="n">
        <v>2430</v>
      </c>
      <c r="L23" s="29" t="n">
        <f aca="false">IF(J23-20*LOG(K23/3)&gt;0,J23-20*LOG(K23/3),0)</f>
        <v>26.830299622427</v>
      </c>
      <c r="M23" s="31" t="n">
        <f aca="false">IF(L23&gt;0,10^(L23/10),0)</f>
        <v>481.981048646301</v>
      </c>
      <c r="N23" s="30" t="n">
        <v>2280</v>
      </c>
      <c r="O23" s="29" t="n">
        <f aca="false">IF(J23-20*LOG(N23/3)&gt;0,J23-20*LOG(N23/3),0)</f>
        <v>27.3837281543842</v>
      </c>
      <c r="P23" s="31" t="n">
        <f aca="false">IF(O23&gt;0,10^(O23/10),0)</f>
        <v>547.485744488985</v>
      </c>
    </row>
    <row r="24" s="32" customFormat="true" ht="13.2" hidden="false" customHeight="false" outlineLevel="0" collapsed="false">
      <c r="A24" s="27"/>
      <c r="B24" s="27" t="s">
        <v>54</v>
      </c>
      <c r="C24" s="28" t="n">
        <v>0</v>
      </c>
      <c r="D24" s="28" t="n">
        <v>400</v>
      </c>
      <c r="E24" s="28" t="n">
        <f aca="false">D24-C24</f>
        <v>400</v>
      </c>
      <c r="F24" s="28" t="n">
        <v>1</v>
      </c>
      <c r="G24" s="28" t="s">
        <v>51</v>
      </c>
      <c r="H24" s="29"/>
      <c r="I24" s="29" t="n">
        <v>85</v>
      </c>
      <c r="J24" s="29" t="n">
        <f aca="false">I24+10*LOG(F24)</f>
        <v>85</v>
      </c>
      <c r="K24" s="30" t="n">
        <v>2430</v>
      </c>
      <c r="L24" s="29" t="n">
        <f aca="false">IF(J24-20*LOG(K24/3)&gt;0,J24-20*LOG(K24/3),0)</f>
        <v>26.830299622427</v>
      </c>
      <c r="M24" s="31" t="n">
        <f aca="false">IF(L24&gt;0,10^(L24/10),0)</f>
        <v>481.981048646301</v>
      </c>
      <c r="N24" s="30" t="n">
        <v>2280</v>
      </c>
      <c r="O24" s="29" t="n">
        <f aca="false">IF(J24-20*LOG(N24/3)&gt;0,J24-20*LOG(N24/3),0)</f>
        <v>27.3837281543842</v>
      </c>
      <c r="P24" s="31" t="n">
        <f aca="false">IF(O24&gt;0,10^(O24/10),0)</f>
        <v>547.485744488985</v>
      </c>
    </row>
    <row r="25" s="32" customFormat="true" ht="13.2" hidden="false" customHeight="false" outlineLevel="0" collapsed="false">
      <c r="A25" s="27"/>
      <c r="B25" s="27" t="s">
        <v>55</v>
      </c>
      <c r="C25" s="28" t="n">
        <v>0</v>
      </c>
      <c r="D25" s="28" t="n">
        <v>20</v>
      </c>
      <c r="E25" s="28" t="n">
        <f aca="false">D25-C25</f>
        <v>20</v>
      </c>
      <c r="F25" s="28" t="n">
        <v>1</v>
      </c>
      <c r="G25" s="28" t="s">
        <v>51</v>
      </c>
      <c r="H25" s="29"/>
      <c r="I25" s="29" t="n">
        <f aca="false">MIN(74+10*LOG(E25)-2,85)</f>
        <v>85</v>
      </c>
      <c r="J25" s="29" t="n">
        <f aca="false">I25+10*LOG(F25)</f>
        <v>85</v>
      </c>
      <c r="K25" s="30" t="n">
        <v>2430</v>
      </c>
      <c r="L25" s="29" t="n">
        <f aca="false">IF(J25-20*LOG(K25/3)&gt;0,J25-20*LOG(K25/3),0)</f>
        <v>26.830299622427</v>
      </c>
      <c r="M25" s="31" t="n">
        <f aca="false">IF(L25&gt;0,10^(L25/10),0)</f>
        <v>481.981048646301</v>
      </c>
      <c r="N25" s="30" t="n">
        <v>2280</v>
      </c>
      <c r="O25" s="29" t="n">
        <f aca="false">IF(J25-20*LOG(N25/3)&gt;0,J25-20*LOG(N25/3),0)</f>
        <v>27.3837281543842</v>
      </c>
      <c r="P25" s="31" t="n">
        <f aca="false">IF(O25&gt;0,10^(O25/10),0)</f>
        <v>547.485744488985</v>
      </c>
    </row>
    <row r="26" s="32" customFormat="true" ht="13.2" hidden="false" customHeight="false" outlineLevel="0" collapsed="false">
      <c r="A26" s="27"/>
      <c r="B26" s="27" t="s">
        <v>56</v>
      </c>
      <c r="C26" s="28" t="n">
        <v>0</v>
      </c>
      <c r="D26" s="28" t="n">
        <v>20</v>
      </c>
      <c r="E26" s="28" t="n">
        <f aca="false">D26-C26</f>
        <v>20</v>
      </c>
      <c r="F26" s="28" t="n">
        <v>1</v>
      </c>
      <c r="G26" s="28" t="s">
        <v>51</v>
      </c>
      <c r="H26" s="29"/>
      <c r="I26" s="29" t="n">
        <f aca="false">MIN(74+10*LOG(E26)-2,85)</f>
        <v>85</v>
      </c>
      <c r="J26" s="29" t="n">
        <f aca="false">I26+10*LOG(F26)</f>
        <v>85</v>
      </c>
      <c r="K26" s="30" t="n">
        <v>2430</v>
      </c>
      <c r="L26" s="29" t="n">
        <f aca="false">IF(J26-20*LOG(K26/3)&gt;0,J26-20*LOG(K26/3),0)</f>
        <v>26.830299622427</v>
      </c>
      <c r="M26" s="31" t="n">
        <f aca="false">IF(L26&gt;0,10^(L26/10),0)</f>
        <v>481.981048646301</v>
      </c>
      <c r="N26" s="30" t="n">
        <v>2280</v>
      </c>
      <c r="O26" s="29" t="n">
        <f aca="false">IF(J26-20*LOG(N26/3)&gt;0,J26-20*LOG(N26/3),0)</f>
        <v>27.3837281543842</v>
      </c>
      <c r="P26" s="31" t="n">
        <f aca="false">IF(O26&gt;0,10^(O26/10),0)</f>
        <v>547.485744488985</v>
      </c>
    </row>
    <row r="27" s="32" customFormat="true" ht="13.2" hidden="false" customHeight="false" outlineLevel="0" collapsed="false">
      <c r="A27" s="26" t="s">
        <v>57</v>
      </c>
      <c r="B27" s="27" t="s">
        <v>58</v>
      </c>
      <c r="C27" s="28"/>
      <c r="D27" s="28"/>
      <c r="E27" s="28"/>
      <c r="F27" s="28" t="n">
        <v>1</v>
      </c>
      <c r="G27" s="28"/>
      <c r="H27" s="29"/>
      <c r="I27" s="29" t="n">
        <v>85</v>
      </c>
      <c r="J27" s="29" t="n">
        <f aca="false">I27+10*LOG(F27)</f>
        <v>85</v>
      </c>
      <c r="K27" s="30" t="n">
        <v>4940</v>
      </c>
      <c r="L27" s="29" t="n">
        <f aca="false">IF(J27-20*LOG(K27/3)&gt;0,J27-20*LOG(K27/3),0)</f>
        <v>20.6678861159203</v>
      </c>
      <c r="M27" s="31" t="n">
        <f aca="false">IF(L27&gt;0,10^(L27/10),0)</f>
        <v>116.624182258009</v>
      </c>
      <c r="N27" s="30" t="n">
        <v>4810</v>
      </c>
      <c r="O27" s="29" t="n">
        <f aca="false">IF(J27-20*LOG(N27/3)&gt;0,J27-20*LOG(N27/3),0)</f>
        <v>20.8995235669166</v>
      </c>
      <c r="P27" s="31" t="n">
        <f aca="false">IF(O27&gt;0,10^(O27/10),0)</f>
        <v>123.013381432115</v>
      </c>
    </row>
    <row r="28" s="32" customFormat="true" ht="13.2" hidden="false" customHeight="false" outlineLevel="0" collapsed="false">
      <c r="A28" s="27"/>
      <c r="B28" s="27" t="s">
        <v>59</v>
      </c>
      <c r="C28" s="28" t="n">
        <v>1250</v>
      </c>
      <c r="D28" s="28" t="n">
        <v>1750</v>
      </c>
      <c r="E28" s="28" t="n">
        <f aca="false">D28-C28</f>
        <v>500</v>
      </c>
      <c r="F28" s="28" t="n">
        <v>3</v>
      </c>
      <c r="G28" s="28" t="s">
        <v>60</v>
      </c>
      <c r="H28" s="29"/>
      <c r="I28" s="29" t="n">
        <f aca="false">MIN(88+3*LOG(E28)-2,85)</f>
        <v>85</v>
      </c>
      <c r="J28" s="29" t="n">
        <f aca="false">I28+10*LOG(F28)</f>
        <v>89.7712125471966</v>
      </c>
      <c r="K28" s="30" t="n">
        <v>4940</v>
      </c>
      <c r="L28" s="29" t="n">
        <f aca="false">IF(J28-20*LOG(K28/3)&gt;0,J28-20*LOG(K28/3),0)</f>
        <v>25.4390986631169</v>
      </c>
      <c r="M28" s="31" t="n">
        <f aca="false">IF(L28&gt;0,10^(L28/10),0)</f>
        <v>349.872546774026</v>
      </c>
      <c r="N28" s="30" t="n">
        <v>4810</v>
      </c>
      <c r="O28" s="29" t="n">
        <f aca="false">IF(J28-20*LOG(N28/3)&gt;0,J28-20*LOG(N28/3),0)</f>
        <v>25.6707361141133</v>
      </c>
      <c r="P28" s="31" t="n">
        <f aca="false">IF(O28&gt;0,10^(O28/10),0)</f>
        <v>369.040144296344</v>
      </c>
    </row>
    <row r="29" s="32" customFormat="true" ht="13.2" hidden="false" customHeight="false" outlineLevel="0" collapsed="false">
      <c r="A29" s="27"/>
      <c r="B29" s="27" t="s">
        <v>61</v>
      </c>
      <c r="C29" s="28" t="n">
        <v>100</v>
      </c>
      <c r="D29" s="28" t="n">
        <v>150</v>
      </c>
      <c r="E29" s="28" t="n">
        <f aca="false">D29-C29</f>
        <v>50</v>
      </c>
      <c r="F29" s="28" t="n">
        <v>1</v>
      </c>
      <c r="G29" s="28" t="s">
        <v>60</v>
      </c>
      <c r="H29" s="29"/>
      <c r="I29" s="29" t="n">
        <f aca="false">MIN(74+10*LOG(E29)-2,85)</f>
        <v>85</v>
      </c>
      <c r="J29" s="29" t="n">
        <f aca="false">I29+10*LOG(F29)</f>
        <v>85</v>
      </c>
      <c r="K29" s="30" t="n">
        <v>4940</v>
      </c>
      <c r="L29" s="29" t="n">
        <f aca="false">IF(J29-20*LOG(K29/3)&gt;0,J29-20*LOG(K29/3),0)</f>
        <v>20.6678861159203</v>
      </c>
      <c r="M29" s="31" t="n">
        <f aca="false">IF(L29&gt;0,10^(L29/10),0)</f>
        <v>116.624182258009</v>
      </c>
      <c r="N29" s="30" t="n">
        <v>4810</v>
      </c>
      <c r="O29" s="29" t="n">
        <f aca="false">IF(J29-20*LOG(N29/3)&gt;0,J29-20*LOG(N29/3),0)</f>
        <v>20.8995235669166</v>
      </c>
      <c r="P29" s="31" t="n">
        <f aca="false">IF(O29&gt;0,10^(O29/10),0)</f>
        <v>123.013381432115</v>
      </c>
    </row>
    <row r="30" s="32" customFormat="true" ht="13.2" hidden="false" customHeight="false" outlineLevel="0" collapsed="false">
      <c r="A30" s="26" t="s">
        <v>62</v>
      </c>
      <c r="B30" s="27" t="s">
        <v>63</v>
      </c>
      <c r="C30" s="28" t="n">
        <v>0</v>
      </c>
      <c r="D30" s="28" t="n">
        <v>250</v>
      </c>
      <c r="E30" s="28" t="n">
        <f aca="false">D30-C30</f>
        <v>250</v>
      </c>
      <c r="F30" s="28" t="n">
        <v>1</v>
      </c>
      <c r="G30" s="28" t="s">
        <v>64</v>
      </c>
      <c r="H30" s="29"/>
      <c r="I30" s="29" t="n">
        <v>85</v>
      </c>
      <c r="J30" s="29" t="n">
        <f aca="false">I30+10*LOG(F30)</f>
        <v>85</v>
      </c>
      <c r="K30" s="30" t="n">
        <v>4590</v>
      </c>
      <c r="L30" s="29" t="n">
        <f aca="false">IF(J30-20*LOG(K30/3)&gt;0,J30-20*LOG(K30/3),0)</f>
        <v>21.306171383648</v>
      </c>
      <c r="M30" s="31" t="n">
        <f aca="false">IF(L30&gt;0,10^(L30/10),0)</f>
        <v>135.088113980451</v>
      </c>
      <c r="N30" s="30" t="n">
        <v>4480</v>
      </c>
      <c r="O30" s="29" t="n">
        <f aca="false">IF(J30-20*LOG(N30/3)&gt;0,J30-20*LOG(N30/3),0)</f>
        <v>21.5168648144304</v>
      </c>
      <c r="P30" s="31" t="n">
        <f aca="false">IF(O30&gt;0,10^(O30/10),0)</f>
        <v>141.803346926396</v>
      </c>
    </row>
    <row r="31" s="32" customFormat="true" ht="13.2" hidden="false" customHeight="false" outlineLevel="0" collapsed="false">
      <c r="A31" s="27"/>
      <c r="B31" s="27" t="s">
        <v>65</v>
      </c>
      <c r="C31" s="28" t="n">
        <v>0</v>
      </c>
      <c r="D31" s="28" t="n">
        <v>30</v>
      </c>
      <c r="E31" s="28" t="n">
        <f aca="false">D31-C31</f>
        <v>30</v>
      </c>
      <c r="F31" s="28" t="n">
        <v>1</v>
      </c>
      <c r="G31" s="28" t="s">
        <v>64</v>
      </c>
      <c r="H31" s="29"/>
      <c r="I31" s="29" t="n">
        <v>80</v>
      </c>
      <c r="J31" s="29" t="n">
        <f aca="false">I31+10*LOG(F31)</f>
        <v>80</v>
      </c>
      <c r="K31" s="30" t="n">
        <v>4590</v>
      </c>
      <c r="L31" s="29" t="n">
        <f aca="false">IF(J31-20*LOG(K31/3)&gt;0,J31-20*LOG(K31/3),0)</f>
        <v>16.306171383648</v>
      </c>
      <c r="M31" s="31" t="n">
        <f aca="false">IF(L31&gt;0,10^(L31/10),0)</f>
        <v>42.7186124994661</v>
      </c>
      <c r="N31" s="30" t="n">
        <v>4480</v>
      </c>
      <c r="O31" s="29" t="n">
        <f aca="false">IF(J31-20*LOG(N31/3)&gt;0,J31-20*LOG(N31/3),0)</f>
        <v>16.5168648144304</v>
      </c>
      <c r="P31" s="31" t="n">
        <f aca="false">IF(O31&gt;0,10^(O31/10),0)</f>
        <v>44.842155612245</v>
      </c>
    </row>
    <row r="32" s="32" customFormat="true" ht="13.2" hidden="false" customHeight="false" outlineLevel="0" collapsed="false">
      <c r="A32" s="27"/>
      <c r="B32" s="27" t="s">
        <v>66</v>
      </c>
      <c r="C32" s="28" t="n">
        <v>0</v>
      </c>
      <c r="D32" s="28" t="n">
        <v>7.5</v>
      </c>
      <c r="E32" s="28" t="n">
        <f aca="false">D32-C32</f>
        <v>7.5</v>
      </c>
      <c r="F32" s="28" t="n">
        <v>1</v>
      </c>
      <c r="G32" s="28" t="s">
        <v>67</v>
      </c>
      <c r="H32" s="29"/>
      <c r="I32" s="29" t="n">
        <v>50</v>
      </c>
      <c r="J32" s="29" t="n">
        <f aca="false">I32+10*LOG(F32)</f>
        <v>50</v>
      </c>
      <c r="K32" s="30" t="n">
        <v>4590</v>
      </c>
      <c r="L32" s="29" t="n">
        <f aca="false">IF(J32-20*LOG(K32/3)&gt;0,J32-20*LOG(K32/3),0)</f>
        <v>0</v>
      </c>
      <c r="M32" s="31" t="n">
        <f aca="false">IF(L32&gt;0,10^(L32/10),0)</f>
        <v>0</v>
      </c>
      <c r="N32" s="30" t="n">
        <v>4480</v>
      </c>
      <c r="O32" s="29" t="n">
        <f aca="false">IF(J32-20*LOG(N32/3)&gt;0,J32-20*LOG(N32/3),0)</f>
        <v>0</v>
      </c>
      <c r="P32" s="31" t="n">
        <f aca="false">IF(O32&gt;0,10^(O32/10),0)</f>
        <v>0</v>
      </c>
    </row>
    <row r="33" s="32" customFormat="true" ht="13.2" hidden="false" customHeight="false" outlineLevel="0" collapsed="false">
      <c r="A33" s="27"/>
      <c r="B33" s="27" t="s">
        <v>68</v>
      </c>
      <c r="C33" s="28" t="n">
        <v>0</v>
      </c>
      <c r="D33" s="28" t="n">
        <v>7.5</v>
      </c>
      <c r="E33" s="28" t="n">
        <f aca="false">D33-C33</f>
        <v>7.5</v>
      </c>
      <c r="F33" s="28" t="n">
        <v>1</v>
      </c>
      <c r="G33" s="28" t="s">
        <v>67</v>
      </c>
      <c r="H33" s="29"/>
      <c r="I33" s="29" t="n">
        <v>25</v>
      </c>
      <c r="J33" s="29" t="n">
        <f aca="false">I33+10*LOG(F33)</f>
        <v>25</v>
      </c>
      <c r="K33" s="30" t="n">
        <v>4590</v>
      </c>
      <c r="L33" s="29" t="n">
        <f aca="false">IF(J33-20*LOG(K33/3)&gt;0,J33-20*LOG(K33/3),0)</f>
        <v>0</v>
      </c>
      <c r="M33" s="31" t="n">
        <f aca="false">IF(L33&gt;0,10^(L33/10),0)</f>
        <v>0</v>
      </c>
      <c r="N33" s="30" t="n">
        <v>4480</v>
      </c>
      <c r="O33" s="29" t="n">
        <f aca="false">IF(J33-20*LOG(N33/3)&gt;0,J33-20*LOG(N33/3),0)</f>
        <v>0</v>
      </c>
      <c r="P33" s="31" t="n">
        <f aca="false">IF(O33&gt;0,10^(O33/10),0)</f>
        <v>0</v>
      </c>
    </row>
    <row r="34" s="32" customFormat="true" ht="13.2" hidden="false" customHeight="false" outlineLevel="0" collapsed="false">
      <c r="A34" s="27"/>
      <c r="B34" s="27" t="s">
        <v>69</v>
      </c>
      <c r="C34" s="28" t="s">
        <v>70</v>
      </c>
      <c r="D34" s="28" t="s">
        <v>71</v>
      </c>
      <c r="E34" s="28" t="s">
        <v>70</v>
      </c>
      <c r="F34" s="28" t="n">
        <v>1</v>
      </c>
      <c r="G34" s="28" t="s">
        <v>64</v>
      </c>
      <c r="H34" s="29"/>
      <c r="I34" s="29" t="n">
        <v>85</v>
      </c>
      <c r="J34" s="29" t="n">
        <f aca="false">I34+10*LOG(F34)</f>
        <v>85</v>
      </c>
      <c r="K34" s="30" t="n">
        <v>4590</v>
      </c>
      <c r="L34" s="29" t="n">
        <f aca="false">IF(J34-20*LOG(K34/3)&gt;0,J34-20*LOG(K34/3),0)</f>
        <v>21.306171383648</v>
      </c>
      <c r="M34" s="31" t="n">
        <f aca="false">IF(L34&gt;0,10^(L34/10),0)</f>
        <v>135.088113980451</v>
      </c>
      <c r="N34" s="30" t="n">
        <v>4480</v>
      </c>
      <c r="O34" s="29" t="n">
        <f aca="false">IF(J34-20*LOG(N34/3)&gt;0,J34-20*LOG(N34/3),0)</f>
        <v>21.5168648144304</v>
      </c>
      <c r="P34" s="31" t="n">
        <f aca="false">IF(O34&gt;0,10^(O34/10),0)</f>
        <v>141.803346926396</v>
      </c>
    </row>
    <row r="35" s="32" customFormat="true" ht="13.2" hidden="false" customHeight="false" outlineLevel="0" collapsed="false">
      <c r="A35" s="27"/>
      <c r="B35" s="27" t="s">
        <v>72</v>
      </c>
      <c r="C35" s="28" t="s">
        <v>70</v>
      </c>
      <c r="D35" s="28" t="s">
        <v>71</v>
      </c>
      <c r="E35" s="28" t="s">
        <v>70</v>
      </c>
      <c r="F35" s="28" t="n">
        <v>1</v>
      </c>
      <c r="G35" s="28" t="s">
        <v>64</v>
      </c>
      <c r="H35" s="29"/>
      <c r="I35" s="29" t="n">
        <v>85</v>
      </c>
      <c r="J35" s="29" t="n">
        <f aca="false">I35+10*LOG(F35)</f>
        <v>85</v>
      </c>
      <c r="K35" s="30" t="n">
        <v>4590</v>
      </c>
      <c r="L35" s="29" t="n">
        <f aca="false">IF(J35-20*LOG(K35/3)&gt;0,J35-20*LOG(K35/3),0)</f>
        <v>21.306171383648</v>
      </c>
      <c r="M35" s="31" t="n">
        <f aca="false">IF(L35&gt;0,10^(L35/10),0)</f>
        <v>135.088113980451</v>
      </c>
      <c r="N35" s="30" t="n">
        <v>4480</v>
      </c>
      <c r="O35" s="29" t="n">
        <f aca="false">IF(J35-20*LOG(N35/3)&gt;0,J35-20*LOG(N35/3),0)</f>
        <v>21.5168648144304</v>
      </c>
      <c r="P35" s="31" t="n">
        <f aca="false">IF(O35&gt;0,10^(O35/10),0)</f>
        <v>141.803346926396</v>
      </c>
    </row>
    <row r="36" s="32" customFormat="true" ht="13.2" hidden="false" customHeight="false" outlineLevel="0" collapsed="false">
      <c r="A36" s="27"/>
      <c r="B36" s="27" t="s">
        <v>73</v>
      </c>
      <c r="C36" s="28" t="n">
        <v>0</v>
      </c>
      <c r="D36" s="28" t="n">
        <v>0.3</v>
      </c>
      <c r="E36" s="28" t="n">
        <f aca="false">D36-C36</f>
        <v>0.3</v>
      </c>
      <c r="F36" s="28" t="n">
        <v>1</v>
      </c>
      <c r="G36" s="28" t="s">
        <v>67</v>
      </c>
      <c r="H36" s="29"/>
      <c r="I36" s="29" t="n">
        <v>25</v>
      </c>
      <c r="J36" s="29" t="n">
        <f aca="false">I36+10*LOG(F36)</f>
        <v>25</v>
      </c>
      <c r="K36" s="30" t="n">
        <v>4590</v>
      </c>
      <c r="L36" s="29" t="n">
        <f aca="false">IF(J36-20*LOG(K36/3)&gt;0,J36-20*LOG(K36/3),0)</f>
        <v>0</v>
      </c>
      <c r="M36" s="31" t="n">
        <f aca="false">IF(L36&gt;0,10^(L36/10),0)</f>
        <v>0</v>
      </c>
      <c r="N36" s="30" t="n">
        <v>4480</v>
      </c>
      <c r="O36" s="29" t="n">
        <f aca="false">IF(J36-20*LOG(N36/3)&gt;0,J36-20*LOG(N36/3),0)</f>
        <v>0</v>
      </c>
      <c r="P36" s="31" t="n">
        <f aca="false">IF(O36&gt;0,10^(O36/10),0)</f>
        <v>0</v>
      </c>
    </row>
    <row r="37" s="32" customFormat="true" ht="13.2" hidden="false" customHeight="false" outlineLevel="0" collapsed="false">
      <c r="A37" s="27"/>
      <c r="B37" s="27" t="s">
        <v>74</v>
      </c>
      <c r="C37" s="28" t="n">
        <v>0</v>
      </c>
      <c r="D37" s="28" t="n">
        <v>0.3</v>
      </c>
      <c r="E37" s="28" t="n">
        <f aca="false">D37-C37</f>
        <v>0.3</v>
      </c>
      <c r="F37" s="28" t="n">
        <v>1</v>
      </c>
      <c r="G37" s="28" t="s">
        <v>67</v>
      </c>
      <c r="H37" s="29"/>
      <c r="I37" s="29" t="n">
        <v>25</v>
      </c>
      <c r="J37" s="29" t="n">
        <f aca="false">I37+10*LOG(F37)</f>
        <v>25</v>
      </c>
      <c r="K37" s="30" t="n">
        <v>4590</v>
      </c>
      <c r="L37" s="29" t="n">
        <f aca="false">IF(J37-20*LOG(K37/3)&gt;0,J37-20*LOG(K37/3),0)</f>
        <v>0</v>
      </c>
      <c r="M37" s="31" t="n">
        <f aca="false">IF(L37&gt;0,10^(L37/10),0)</f>
        <v>0</v>
      </c>
      <c r="N37" s="30" t="n">
        <v>4480</v>
      </c>
      <c r="O37" s="29" t="n">
        <f aca="false">IF(J37-20*LOG(N37/3)&gt;0,J37-20*LOG(N37/3),0)</f>
        <v>0</v>
      </c>
      <c r="P37" s="31" t="n">
        <f aca="false">IF(O37&gt;0,10^(O37/10),0)</f>
        <v>0</v>
      </c>
    </row>
    <row r="38" s="32" customFormat="true" ht="13.2" hidden="false" customHeight="false" outlineLevel="0" collapsed="false">
      <c r="A38" s="27"/>
      <c r="B38" s="27" t="s">
        <v>75</v>
      </c>
      <c r="C38" s="28" t="n">
        <v>0</v>
      </c>
      <c r="D38" s="28" t="n">
        <v>5</v>
      </c>
      <c r="E38" s="28" t="n">
        <f aca="false">D38-C38</f>
        <v>5</v>
      </c>
      <c r="F38" s="28" t="n">
        <v>1</v>
      </c>
      <c r="G38" s="28" t="s">
        <v>67</v>
      </c>
      <c r="H38" s="29"/>
      <c r="I38" s="29" t="n">
        <v>50</v>
      </c>
      <c r="J38" s="29" t="n">
        <f aca="false">I38+10*LOG(F38)</f>
        <v>50</v>
      </c>
      <c r="K38" s="30" t="n">
        <v>4590</v>
      </c>
      <c r="L38" s="29" t="n">
        <f aca="false">IF(J38-20*LOG(K38/3)&gt;0,J38-20*LOG(K38/3),0)</f>
        <v>0</v>
      </c>
      <c r="M38" s="31" t="n">
        <f aca="false">IF(L38&gt;0,10^(L38/10),0)</f>
        <v>0</v>
      </c>
      <c r="N38" s="30" t="n">
        <v>4480</v>
      </c>
      <c r="O38" s="29" t="n">
        <f aca="false">IF(J38-20*LOG(N38/3)&gt;0,J38-20*LOG(N38/3),0)</f>
        <v>0</v>
      </c>
      <c r="P38" s="31" t="n">
        <f aca="false">IF(O38&gt;0,10^(O38/10),0)</f>
        <v>0</v>
      </c>
    </row>
    <row r="39" customFormat="false" ht="13.2" hidden="false" customHeight="false" outlineLevel="0" collapsed="false">
      <c r="A39" s="33" t="s">
        <v>76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4" t="n">
        <f aca="false">10*LOG(SUM(M5:M38))</f>
        <v>43.7100659830147</v>
      </c>
      <c r="M39" s="22"/>
      <c r="N39" s="5"/>
      <c r="O39" s="34" t="n">
        <f aca="false">10*LOG(SUM(P5:P38))</f>
        <v>44.249491386549</v>
      </c>
      <c r="P39" s="35"/>
    </row>
    <row r="40" customFormat="false" ht="13.2" hidden="false" customHeight="false" outlineLevel="0" collapsed="false">
      <c r="A40" s="36" t="s">
        <v>77</v>
      </c>
    </row>
    <row r="41" customFormat="false" ht="13.2" hidden="false" customHeight="false" outlineLevel="0" collapsed="false">
      <c r="A41" s="32" t="s">
        <v>78</v>
      </c>
    </row>
    <row r="42" customFormat="false" ht="13.2" hidden="false" customHeight="false" outlineLevel="0" collapsed="false">
      <c r="A42" s="32" t="s">
        <v>79</v>
      </c>
    </row>
    <row r="43" customFormat="false" ht="13.2" hidden="false" customHeight="false" outlineLevel="0" collapsed="false">
      <c r="A43" s="32" t="s">
        <v>80</v>
      </c>
    </row>
    <row r="44" customFormat="false" ht="13.2" hidden="false" customHeight="false" outlineLevel="0" collapsed="false">
      <c r="L44" s="17"/>
      <c r="M44" s="17"/>
    </row>
    <row r="45" customFormat="false" ht="13.2" hidden="false" customHeight="false" outlineLevel="0" collapsed="false">
      <c r="A45" s="23" t="s">
        <v>81</v>
      </c>
      <c r="L45" s="17"/>
      <c r="M45" s="17"/>
    </row>
    <row r="46" customFormat="false" ht="13.2" hidden="false" customHeight="false" outlineLevel="0" collapsed="false">
      <c r="A46" s="37" t="s">
        <v>82</v>
      </c>
      <c r="B46" s="38" t="s">
        <v>83</v>
      </c>
      <c r="C46" s="18"/>
      <c r="D46" s="18"/>
      <c r="E46" s="31"/>
      <c r="F46" s="31"/>
      <c r="G46" s="31"/>
    </row>
    <row r="47" customFormat="false" ht="13.2" hidden="false" customHeight="false" outlineLevel="0" collapsed="false">
      <c r="A47" s="39" t="s">
        <v>84</v>
      </c>
      <c r="B47" s="38" t="s">
        <v>85</v>
      </c>
      <c r="C47" s="18"/>
      <c r="D47" s="18"/>
      <c r="E47" s="18"/>
      <c r="F47" s="18"/>
      <c r="G47" s="18"/>
    </row>
    <row r="48" customFormat="false" ht="13.2" hidden="false" customHeight="false" outlineLevel="0" collapsed="false">
      <c r="A48" s="40" t="s">
        <v>86</v>
      </c>
    </row>
    <row r="50" customFormat="false" ht="13.2" hidden="false" customHeight="false" outlineLevel="0" collapsed="false">
      <c r="A50" s="37" t="s">
        <v>87</v>
      </c>
      <c r="B50" s="0" t="s">
        <v>88</v>
      </c>
    </row>
    <row r="52" customFormat="false" ht="13.2" hidden="false" customHeight="false" outlineLevel="0" collapsed="false">
      <c r="B52" s="38"/>
      <c r="C52" s="18"/>
      <c r="D52" s="18"/>
      <c r="E52" s="18"/>
      <c r="F52" s="18"/>
      <c r="G52" s="18"/>
    </row>
    <row r="53" customFormat="false" ht="13.2" hidden="false" customHeight="false" outlineLevel="0" collapsed="false">
      <c r="A53" s="0" t="s">
        <v>89</v>
      </c>
    </row>
    <row r="55" customFormat="false" ht="13.2" hidden="false" customHeight="false" outlineLevel="0" collapsed="false">
      <c r="A55" s="39"/>
      <c r="B55" s="38"/>
      <c r="C55" s="18"/>
      <c r="D55" s="18"/>
      <c r="E55" s="18"/>
      <c r="F55" s="18"/>
      <c r="G55" s="18"/>
    </row>
    <row r="57" customFormat="false" ht="13.2" hidden="false" customHeight="false" outlineLevel="0" collapsed="false">
      <c r="B57" s="38"/>
      <c r="C57" s="18"/>
      <c r="D57" s="18"/>
      <c r="E57" s="18"/>
      <c r="F57" s="18"/>
      <c r="G57" s="18"/>
    </row>
    <row r="58" customFormat="false" ht="13.2" hidden="false" customHeight="false" outlineLevel="0" collapsed="false">
      <c r="B58" s="39"/>
    </row>
  </sheetData>
  <mergeCells count="16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I3:I4"/>
    <mergeCell ref="J3:J4"/>
    <mergeCell ref="K3:K4"/>
    <mergeCell ref="L3:L4"/>
    <mergeCell ref="N3:N4"/>
    <mergeCell ref="O3:O4"/>
    <mergeCell ref="A39:K3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.3-&amp;P&amp;RChevron Heavy Crude Project Final EIR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1"/>
    <col collapsed="false" customWidth="true" hidden="false" outlineLevel="0" max="2" min="2" style="0" width="49.99"/>
    <col collapsed="false" customWidth="true" hidden="false" outlineLevel="0" max="4" min="3" style="17" width="6.87"/>
    <col collapsed="false" customWidth="true" hidden="false" outlineLevel="0" max="5" min="5" style="17" width="12.66"/>
    <col collapsed="false" customWidth="true" hidden="false" outlineLevel="0" max="6" min="6" style="17" width="8.87"/>
    <col collapsed="false" customWidth="true" hidden="false" outlineLevel="0" max="7" min="7" style="17" width="12.32"/>
    <col collapsed="false" customWidth="true" hidden="true" outlineLevel="0" max="8" min="8" style="18" width="10.55"/>
    <col collapsed="false" customWidth="true" hidden="false" outlineLevel="0" max="10" min="9" style="18" width="15.99"/>
    <col collapsed="false" customWidth="true" hidden="false" outlineLevel="0" max="11" min="11" style="17" width="12.32"/>
    <col collapsed="false" customWidth="true" hidden="false" outlineLevel="0" max="12" min="12" style="18" width="12.55"/>
    <col collapsed="false" customWidth="true" hidden="true" outlineLevel="0" max="13" min="13" style="18" width="12.55"/>
    <col collapsed="false" customWidth="true" hidden="false" outlineLevel="0" max="14" min="14" style="17" width="12.55"/>
    <col collapsed="false" customWidth="true" hidden="false" outlineLevel="0" max="15" min="15" style="17" width="13.55"/>
    <col collapsed="false" customWidth="true" hidden="true" outlineLevel="0" max="16" min="16" style="17" width="13.55"/>
  </cols>
  <sheetData>
    <row r="1" customFormat="false" ht="13.2" hidden="false" customHeight="fals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2" hidden="false" customHeight="false" outlineLevel="0" collapsed="false">
      <c r="A2" s="4" t="s">
        <v>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2" hidden="false" customHeight="true" outlineLevel="0" collapsed="false">
      <c r="A3" s="5" t="s">
        <v>17</v>
      </c>
      <c r="B3" s="5" t="s">
        <v>18</v>
      </c>
      <c r="C3" s="6" t="s">
        <v>19</v>
      </c>
      <c r="D3" s="6" t="s">
        <v>20</v>
      </c>
      <c r="E3" s="6" t="s">
        <v>21</v>
      </c>
      <c r="F3" s="5" t="s">
        <v>22</v>
      </c>
      <c r="G3" s="5" t="s">
        <v>23</v>
      </c>
      <c r="H3" s="20"/>
      <c r="I3" s="21" t="s">
        <v>24</v>
      </c>
      <c r="J3" s="21" t="s">
        <v>25</v>
      </c>
      <c r="K3" s="6" t="s">
        <v>26</v>
      </c>
      <c r="L3" s="21" t="s">
        <v>27</v>
      </c>
      <c r="M3" s="41"/>
      <c r="N3" s="6" t="s">
        <v>92</v>
      </c>
      <c r="O3" s="21" t="s">
        <v>29</v>
      </c>
      <c r="P3" s="19"/>
    </row>
    <row r="4" s="23" customFormat="true" ht="38.25" hidden="false" customHeight="true" outlineLevel="0" collapsed="false">
      <c r="A4" s="5"/>
      <c r="B4" s="5"/>
      <c r="C4" s="6"/>
      <c r="D4" s="6"/>
      <c r="E4" s="6"/>
      <c r="F4" s="6"/>
      <c r="G4" s="5"/>
      <c r="H4" s="24" t="s">
        <v>30</v>
      </c>
      <c r="I4" s="21"/>
      <c r="J4" s="21"/>
      <c r="K4" s="21"/>
      <c r="L4" s="21"/>
      <c r="M4" s="34"/>
      <c r="N4" s="6"/>
      <c r="O4" s="6"/>
      <c r="P4" s="19"/>
    </row>
    <row r="5" s="32" customFormat="true" ht="13.2" hidden="false" customHeight="false" outlineLevel="0" collapsed="false">
      <c r="A5" s="26" t="s">
        <v>31</v>
      </c>
      <c r="B5" s="27" t="s">
        <v>32</v>
      </c>
      <c r="C5" s="28" t="n">
        <v>0</v>
      </c>
      <c r="D5" s="28" t="n">
        <v>1000</v>
      </c>
      <c r="E5" s="28" t="n">
        <f aca="false">D5-C5</f>
        <v>1000</v>
      </c>
      <c r="F5" s="28" t="n">
        <v>2</v>
      </c>
      <c r="G5" s="28" t="s">
        <v>33</v>
      </c>
      <c r="H5" s="29"/>
      <c r="I5" s="29" t="n">
        <f aca="false">MIN(88+3*LOG(E5)-2,85)</f>
        <v>85</v>
      </c>
      <c r="J5" s="29" t="n">
        <f aca="false">I5+10*LOG(F5)</f>
        <v>88.0102999566398</v>
      </c>
      <c r="K5" s="30" t="n">
        <v>3380</v>
      </c>
      <c r="L5" s="29" t="n">
        <f aca="false">IF(J5-20*LOG(K5/3)&gt;0,J5-20*LOG(K5/3),0)</f>
        <v>26.97439104548</v>
      </c>
      <c r="M5" s="29" t="n">
        <f aca="false">IF(L5&gt;0,10^(L5/10),0)</f>
        <v>498.240589291612</v>
      </c>
      <c r="N5" s="30" t="n">
        <v>2800</v>
      </c>
      <c r="O5" s="29" t="n">
        <f aca="false">IF(J5-20*LOG(N5/3)&gt;0,J5-20*LOG(N5/3),0)</f>
        <v>28.6095644241887</v>
      </c>
      <c r="P5" s="31" t="n">
        <f aca="false">IF(O5&gt;0,10^(O5/10),0)</f>
        <v>726.033136263148</v>
      </c>
    </row>
    <row r="6" s="32" customFormat="true" ht="13.2" hidden="false" customHeight="false" outlineLevel="0" collapsed="false">
      <c r="A6" s="27"/>
      <c r="B6" s="27" t="s">
        <v>34</v>
      </c>
      <c r="C6" s="28" t="n">
        <v>1000</v>
      </c>
      <c r="D6" s="28" t="n">
        <v>1750</v>
      </c>
      <c r="E6" s="28" t="n">
        <f aca="false">D6-C6</f>
        <v>750</v>
      </c>
      <c r="F6" s="28" t="n">
        <v>1</v>
      </c>
      <c r="G6" s="28" t="s">
        <v>33</v>
      </c>
      <c r="H6" s="29"/>
      <c r="I6" s="29" t="n">
        <f aca="false">MIN(88+3*LOG(E6)-2,85)</f>
        <v>85</v>
      </c>
      <c r="J6" s="29" t="n">
        <f aca="false">I6+10*LOG(F6)</f>
        <v>85</v>
      </c>
      <c r="K6" s="30" t="n">
        <v>3380</v>
      </c>
      <c r="L6" s="29" t="n">
        <f aca="false">IF(J6-20*LOG(K6/3)&gt;0,J6-20*LOG(K6/3),0)</f>
        <v>23.9640910888402</v>
      </c>
      <c r="M6" s="29" t="n">
        <f aca="false">IF(L6&gt;0,10^(L6/10),0)</f>
        <v>249.120294645806</v>
      </c>
      <c r="N6" s="30" t="n">
        <v>2800</v>
      </c>
      <c r="O6" s="29" t="n">
        <f aca="false">IF(J6-20*LOG(N6/3)&gt;0,J6-20*LOG(N6/3),0)</f>
        <v>25.5992644675489</v>
      </c>
      <c r="P6" s="31" t="n">
        <f aca="false">IF(O6&gt;0,10^(O6/10),0)</f>
        <v>363.016568131574</v>
      </c>
    </row>
    <row r="7" s="32" customFormat="true" ht="13.2" hidden="false" customHeight="false" outlineLevel="0" collapsed="false">
      <c r="A7" s="27"/>
      <c r="B7" s="27" t="s">
        <v>35</v>
      </c>
      <c r="C7" s="28" t="n">
        <v>0</v>
      </c>
      <c r="D7" s="28" t="n">
        <v>250</v>
      </c>
      <c r="E7" s="28" t="n">
        <f aca="false">D7-C7</f>
        <v>250</v>
      </c>
      <c r="F7" s="28" t="n">
        <v>1</v>
      </c>
      <c r="G7" s="28" t="s">
        <v>33</v>
      </c>
      <c r="H7" s="29"/>
      <c r="I7" s="29" t="n">
        <f aca="false">MIN(88+3*LOG(E7)-2,85)</f>
        <v>85</v>
      </c>
      <c r="J7" s="29" t="n">
        <f aca="false">I7+10*LOG(F7)</f>
        <v>85</v>
      </c>
      <c r="K7" s="30" t="n">
        <v>3380</v>
      </c>
      <c r="L7" s="29" t="n">
        <f aca="false">IF(J7-20*LOG(K7/3)&gt;0,J7-20*LOG(K7/3),0)</f>
        <v>23.9640910888402</v>
      </c>
      <c r="M7" s="29" t="n">
        <f aca="false">IF(L7&gt;0,10^(L7/10),0)</f>
        <v>249.120294645806</v>
      </c>
      <c r="N7" s="30" t="n">
        <v>2800</v>
      </c>
      <c r="O7" s="29" t="n">
        <f aca="false">IF(J7-20*LOG(N7/3)&gt;0,J7-20*LOG(N7/3),0)</f>
        <v>25.5992644675489</v>
      </c>
      <c r="P7" s="31" t="n">
        <f aca="false">IF(O7&gt;0,10^(O7/10),0)</f>
        <v>363.016568131574</v>
      </c>
    </row>
    <row r="8" s="32" customFormat="true" ht="13.2" hidden="false" customHeight="false" outlineLevel="0" collapsed="false">
      <c r="A8" s="27"/>
      <c r="B8" s="27" t="s">
        <v>36</v>
      </c>
      <c r="C8" s="28" t="n">
        <v>250</v>
      </c>
      <c r="D8" s="28" t="n">
        <v>400</v>
      </c>
      <c r="E8" s="28" t="n">
        <f aca="false">D8-C8</f>
        <v>150</v>
      </c>
      <c r="F8" s="28" t="n">
        <v>2</v>
      </c>
      <c r="G8" s="28" t="s">
        <v>33</v>
      </c>
      <c r="H8" s="29"/>
      <c r="I8" s="29" t="n">
        <f aca="false">MIN(88+3*LOG(E8)-2,85)</f>
        <v>85</v>
      </c>
      <c r="J8" s="29" t="n">
        <f aca="false">I8+10*LOG(F8)</f>
        <v>88.0102999566398</v>
      </c>
      <c r="K8" s="30" t="n">
        <v>3380</v>
      </c>
      <c r="L8" s="29" t="n">
        <f aca="false">IF(J8-20*LOG(K8/3)&gt;0,J8-20*LOG(K8/3),0)</f>
        <v>26.97439104548</v>
      </c>
      <c r="M8" s="29" t="n">
        <f aca="false">IF(L8&gt;0,10^(L8/10),0)</f>
        <v>498.240589291612</v>
      </c>
      <c r="N8" s="30" t="n">
        <v>2800</v>
      </c>
      <c r="O8" s="29" t="n">
        <f aca="false">IF(J8-20*LOG(N8/3)&gt;0,J8-20*LOG(N8/3),0)</f>
        <v>28.6095644241887</v>
      </c>
      <c r="P8" s="31" t="n">
        <f aca="false">IF(O8&gt;0,10^(O8/10),0)</f>
        <v>726.033136263148</v>
      </c>
    </row>
    <row r="9" s="32" customFormat="true" ht="13.2" hidden="false" customHeight="false" outlineLevel="0" collapsed="false">
      <c r="A9" s="27"/>
      <c r="B9" s="27" t="s">
        <v>37</v>
      </c>
      <c r="C9" s="28" t="n">
        <v>60</v>
      </c>
      <c r="D9" s="28" t="n">
        <v>125</v>
      </c>
      <c r="E9" s="28" t="n">
        <f aca="false">D9-C9</f>
        <v>65</v>
      </c>
      <c r="F9" s="28" t="n">
        <v>1</v>
      </c>
      <c r="G9" s="28" t="s">
        <v>33</v>
      </c>
      <c r="H9" s="29"/>
      <c r="I9" s="29" t="n">
        <f aca="false">MIN(74+10*LOG(E9)-2,85)</f>
        <v>85</v>
      </c>
      <c r="J9" s="29" t="n">
        <f aca="false">I9+10*LOG(F9)</f>
        <v>85</v>
      </c>
      <c r="K9" s="30" t="n">
        <v>3380</v>
      </c>
      <c r="L9" s="29" t="n">
        <f aca="false">IF(J9-20*LOG(K9/3)&gt;0,J9-20*LOG(K9/3),0)</f>
        <v>23.9640910888402</v>
      </c>
      <c r="M9" s="29" t="n">
        <f aca="false">IF(L9&gt;0,10^(L9/10),0)</f>
        <v>249.120294645806</v>
      </c>
      <c r="N9" s="30" t="n">
        <v>2800</v>
      </c>
      <c r="O9" s="29" t="n">
        <f aca="false">IF(J9-20*LOG(N9/3)&gt;0,J9-20*LOG(N9/3),0)</f>
        <v>25.5992644675489</v>
      </c>
      <c r="P9" s="31" t="n">
        <f aca="false">IF(O9&gt;0,10^(O9/10),0)</f>
        <v>363.016568131574</v>
      </c>
    </row>
    <row r="10" s="32" customFormat="true" ht="13.2" hidden="false" customHeight="false" outlineLevel="0" collapsed="false">
      <c r="A10" s="27"/>
      <c r="B10" s="27" t="s">
        <v>38</v>
      </c>
      <c r="C10" s="28" t="n">
        <v>25</v>
      </c>
      <c r="D10" s="28" t="n">
        <v>40</v>
      </c>
      <c r="E10" s="28" t="n">
        <f aca="false">D10-C10</f>
        <v>15</v>
      </c>
      <c r="F10" s="28" t="n">
        <v>2</v>
      </c>
      <c r="G10" s="28" t="s">
        <v>33</v>
      </c>
      <c r="H10" s="29"/>
      <c r="I10" s="29" t="n">
        <f aca="false">MIN(74+10*LOG(E10)-2,85)</f>
        <v>83.7609125905568</v>
      </c>
      <c r="J10" s="29" t="n">
        <f aca="false">I10+10*LOG(F10)</f>
        <v>86.7712125471966</v>
      </c>
      <c r="K10" s="30" t="n">
        <v>3380</v>
      </c>
      <c r="L10" s="29" t="n">
        <f aca="false">IF(J10-20*LOG(K10/3)&gt;0,J10-20*LOG(K10/3),0)</f>
        <v>25.7353036360368</v>
      </c>
      <c r="M10" s="29" t="n">
        <f aca="false">IF(L10&gt;0,10^(L10/10),0)</f>
        <v>374.567733941827</v>
      </c>
      <c r="N10" s="30" t="n">
        <v>2800</v>
      </c>
      <c r="O10" s="29" t="n">
        <f aca="false">IF(J10-20*LOG(N10/3)&gt;0,J10-20*LOG(N10/3),0)</f>
        <v>27.3704770147455</v>
      </c>
      <c r="P10" s="31" t="n">
        <f aca="false">IF(O10&gt;0,10^(O10/10),0)</f>
        <v>545.81780862819</v>
      </c>
      <c r="S10" s="42"/>
    </row>
    <row r="11" s="32" customFormat="true" ht="13.2" hidden="false" customHeight="false" outlineLevel="0" collapsed="false">
      <c r="A11" s="27"/>
      <c r="B11" s="27" t="s">
        <v>39</v>
      </c>
      <c r="C11" s="28" t="n">
        <v>75</v>
      </c>
      <c r="D11" s="28" t="n">
        <v>100</v>
      </c>
      <c r="E11" s="28" t="n">
        <f aca="false">D11-C11</f>
        <v>25</v>
      </c>
      <c r="F11" s="28" t="n">
        <v>2</v>
      </c>
      <c r="G11" s="28" t="s">
        <v>33</v>
      </c>
      <c r="H11" s="29"/>
      <c r="I11" s="29" t="n">
        <f aca="false">MIN(74+10*LOG(E11)-2,85)</f>
        <v>85</v>
      </c>
      <c r="J11" s="29" t="n">
        <f aca="false">I11+10*LOG(F11)</f>
        <v>88.0102999566398</v>
      </c>
      <c r="K11" s="30" t="n">
        <v>3380</v>
      </c>
      <c r="L11" s="29" t="n">
        <f aca="false">IF(J11-20*LOG(K11/3)&gt;0,J11-20*LOG(K11/3),0)</f>
        <v>26.97439104548</v>
      </c>
      <c r="M11" s="29" t="n">
        <f aca="false">IF(L11&gt;0,10^(L11/10),0)</f>
        <v>498.240589291612</v>
      </c>
      <c r="N11" s="30" t="n">
        <v>2800</v>
      </c>
      <c r="O11" s="29" t="n">
        <f aca="false">IF(J11-20*LOG(N11/3)&gt;0,J11-20*LOG(N11/3),0)</f>
        <v>28.6095644241887</v>
      </c>
      <c r="P11" s="31" t="n">
        <f aca="false">IF(O11&gt;0,10^(O11/10),0)</f>
        <v>726.033136263148</v>
      </c>
    </row>
    <row r="12" s="32" customFormat="true" ht="13.2" hidden="false" customHeight="false" outlineLevel="0" collapsed="false">
      <c r="A12" s="27"/>
      <c r="B12" s="27" t="s">
        <v>40</v>
      </c>
      <c r="C12" s="28" t="n">
        <v>30</v>
      </c>
      <c r="D12" s="28" t="n">
        <v>40</v>
      </c>
      <c r="E12" s="28" t="n">
        <f aca="false">D12-C12</f>
        <v>10</v>
      </c>
      <c r="F12" s="28" t="n">
        <v>2</v>
      </c>
      <c r="G12" s="28" t="s">
        <v>33</v>
      </c>
      <c r="H12" s="29"/>
      <c r="I12" s="29" t="n">
        <f aca="false">MIN(74+10*LOG(E12)-2,85)</f>
        <v>82</v>
      </c>
      <c r="J12" s="29" t="n">
        <f aca="false">I12+10*LOG(F12)</f>
        <v>85.0102999566398</v>
      </c>
      <c r="K12" s="30" t="n">
        <v>3380</v>
      </c>
      <c r="L12" s="29" t="n">
        <f aca="false">IF(J12-20*LOG(K12/3)&gt;0,J12-20*LOG(K12/3),0)</f>
        <v>23.97439104548</v>
      </c>
      <c r="M12" s="29" t="n">
        <f aca="false">IF(L12&gt;0,10^(L12/10),0)</f>
        <v>249.711822627885</v>
      </c>
      <c r="N12" s="30" t="n">
        <v>2800</v>
      </c>
      <c r="O12" s="29" t="n">
        <f aca="false">IF(J12-20*LOG(N12/3)&gt;0,J12-20*LOG(N12/3),0)</f>
        <v>25.6095644241887</v>
      </c>
      <c r="P12" s="31" t="n">
        <f aca="false">IF(O12&gt;0,10^(O12/10),0)</f>
        <v>363.87853908546</v>
      </c>
    </row>
    <row r="13" s="32" customFormat="true" ht="13.2" hidden="false" customHeight="false" outlineLevel="0" collapsed="false">
      <c r="A13" s="27"/>
      <c r="B13" s="27" t="s">
        <v>41</v>
      </c>
      <c r="C13" s="28" t="n">
        <v>0</v>
      </c>
      <c r="D13" s="28" t="n">
        <v>10</v>
      </c>
      <c r="E13" s="28" t="n">
        <f aca="false">D13-C13</f>
        <v>10</v>
      </c>
      <c r="F13" s="28" t="n">
        <v>2</v>
      </c>
      <c r="G13" s="28" t="s">
        <v>33</v>
      </c>
      <c r="H13" s="29"/>
      <c r="I13" s="29" t="n">
        <f aca="false">MIN(74+10*LOG(E13)-2,85)</f>
        <v>82</v>
      </c>
      <c r="J13" s="29" t="n">
        <f aca="false">I13+10*LOG(F13)</f>
        <v>85.0102999566398</v>
      </c>
      <c r="K13" s="30" t="n">
        <v>3380</v>
      </c>
      <c r="L13" s="29" t="n">
        <f aca="false">IF(J13-20*LOG(K13/3)&gt;0,J13-20*LOG(K13/3),0)</f>
        <v>23.97439104548</v>
      </c>
      <c r="M13" s="29" t="n">
        <f aca="false">IF(L13&gt;0,10^(L13/10),0)</f>
        <v>249.711822627885</v>
      </c>
      <c r="N13" s="30" t="n">
        <v>2800</v>
      </c>
      <c r="O13" s="29" t="n">
        <f aca="false">IF(J13-20*LOG(N13/3)&gt;0,J13-20*LOG(N13/3),0)</f>
        <v>25.6095644241887</v>
      </c>
      <c r="P13" s="31" t="n">
        <f aca="false">IF(O13&gt;0,10^(O13/10),0)</f>
        <v>363.87853908546</v>
      </c>
    </row>
    <row r="14" s="32" customFormat="true" ht="13.2" hidden="false" customHeight="false" outlineLevel="0" collapsed="false">
      <c r="A14" s="27"/>
      <c r="B14" s="27" t="s">
        <v>42</v>
      </c>
      <c r="C14" s="28" t="n">
        <v>0</v>
      </c>
      <c r="D14" s="28" t="n">
        <v>50</v>
      </c>
      <c r="E14" s="28" t="n">
        <f aca="false">D14-C14</f>
        <v>50</v>
      </c>
      <c r="F14" s="28" t="n">
        <v>2</v>
      </c>
      <c r="G14" s="28" t="s">
        <v>33</v>
      </c>
      <c r="H14" s="29"/>
      <c r="I14" s="29" t="n">
        <f aca="false">MIN(74+10*LOG(E14)-2,85)</f>
        <v>85</v>
      </c>
      <c r="J14" s="29" t="n">
        <f aca="false">I14+10*LOG(F14)</f>
        <v>88.0102999566398</v>
      </c>
      <c r="K14" s="30" t="n">
        <v>3380</v>
      </c>
      <c r="L14" s="29" t="n">
        <f aca="false">IF(J14-20*LOG(K14/3)&gt;0,J14-20*LOG(K14/3),0)</f>
        <v>26.97439104548</v>
      </c>
      <c r="M14" s="29" t="n">
        <f aca="false">IF(L14&gt;0,10^(L14/10),0)</f>
        <v>498.240589291612</v>
      </c>
      <c r="N14" s="30" t="n">
        <v>2800</v>
      </c>
      <c r="O14" s="29" t="n">
        <f aca="false">IF(J14-20*LOG(N14/3)&gt;0,J14-20*LOG(N14/3),0)</f>
        <v>28.6095644241887</v>
      </c>
      <c r="P14" s="31" t="n">
        <f aca="false">IF(O14&gt;0,10^(O14/10),0)</f>
        <v>726.033136263148</v>
      </c>
    </row>
    <row r="15" s="32" customFormat="true" ht="13.2" hidden="false" customHeight="false" outlineLevel="0" collapsed="false">
      <c r="A15" s="27"/>
      <c r="B15" s="27" t="s">
        <v>43</v>
      </c>
      <c r="C15" s="28" t="n">
        <v>0</v>
      </c>
      <c r="D15" s="28" t="n">
        <v>5</v>
      </c>
      <c r="E15" s="28" t="n">
        <f aca="false">D15-C15</f>
        <v>5</v>
      </c>
      <c r="F15" s="28" t="n">
        <v>2</v>
      </c>
      <c r="G15" s="28" t="s">
        <v>33</v>
      </c>
      <c r="H15" s="29"/>
      <c r="I15" s="29" t="n">
        <f aca="false">MIN(74+10*LOG(E15)-2,85)</f>
        <v>78.9897000433602</v>
      </c>
      <c r="J15" s="29" t="n">
        <f aca="false">I15+10*LOG(F15)</f>
        <v>82</v>
      </c>
      <c r="K15" s="30" t="n">
        <v>3380</v>
      </c>
      <c r="L15" s="29" t="n">
        <f aca="false">IF(J15-20*LOG(K15/3)&gt;0,J15-20*LOG(K15/3),0)</f>
        <v>20.9640910888402</v>
      </c>
      <c r="M15" s="29" t="n">
        <f aca="false">IF(L15&gt;0,10^(L15/10),0)</f>
        <v>124.855911313942</v>
      </c>
      <c r="N15" s="30" t="n">
        <v>2800</v>
      </c>
      <c r="O15" s="29" t="n">
        <f aca="false">IF(J15-20*LOG(N15/3)&gt;0,J15-20*LOG(N15/3),0)</f>
        <v>22.5992644675489</v>
      </c>
      <c r="P15" s="31" t="n">
        <f aca="false">IF(O15&gt;0,10^(O15/10),0)</f>
        <v>181.93926954273</v>
      </c>
    </row>
    <row r="16" s="32" customFormat="true" ht="13.2" hidden="false" customHeight="false" outlineLevel="0" collapsed="false">
      <c r="A16" s="27"/>
      <c r="B16" s="27" t="s">
        <v>44</v>
      </c>
      <c r="C16" s="28" t="n">
        <v>0</v>
      </c>
      <c r="D16" s="28" t="n">
        <v>1</v>
      </c>
      <c r="E16" s="28" t="n">
        <f aca="false">D16-C16</f>
        <v>1</v>
      </c>
      <c r="F16" s="28" t="n">
        <v>2</v>
      </c>
      <c r="G16" s="28" t="s">
        <v>33</v>
      </c>
      <c r="H16" s="29"/>
      <c r="I16" s="29" t="n">
        <f aca="false">MIN(74+10*LOG(E16)-2,85)</f>
        <v>72</v>
      </c>
      <c r="J16" s="29" t="n">
        <f aca="false">I16+10*LOG(F16)</f>
        <v>75.0102999566398</v>
      </c>
      <c r="K16" s="30" t="n">
        <v>3380</v>
      </c>
      <c r="L16" s="29" t="n">
        <f aca="false">IF(J16-20*LOG(K16/3)&gt;0,J16-20*LOG(K16/3),0)</f>
        <v>13.97439104548</v>
      </c>
      <c r="M16" s="29" t="n">
        <f aca="false">IF(L16&gt;0,10^(L16/10),0)</f>
        <v>24.9711822627885</v>
      </c>
      <c r="N16" s="30" t="n">
        <v>2800</v>
      </c>
      <c r="O16" s="29" t="n">
        <f aca="false">IF(J16-20*LOG(N16/3)&gt;0,J16-20*LOG(N16/3),0)</f>
        <v>15.6095644241887</v>
      </c>
      <c r="P16" s="31" t="n">
        <f aca="false">IF(O16&gt;0,10^(O16/10),0)</f>
        <v>36.387853908546</v>
      </c>
    </row>
    <row r="17" s="32" customFormat="true" ht="13.2" hidden="false" customHeight="false" outlineLevel="0" collapsed="false">
      <c r="A17" s="27"/>
      <c r="B17" s="27" t="s">
        <v>45</v>
      </c>
      <c r="C17" s="28" t="n">
        <v>0</v>
      </c>
      <c r="D17" s="28" t="n">
        <v>25</v>
      </c>
      <c r="E17" s="28" t="n">
        <f aca="false">D17-C17</f>
        <v>25</v>
      </c>
      <c r="F17" s="28" t="n">
        <v>2</v>
      </c>
      <c r="G17" s="28" t="s">
        <v>33</v>
      </c>
      <c r="H17" s="29"/>
      <c r="I17" s="29" t="n">
        <f aca="false">MIN(74+10*LOG(E17)-2,85)</f>
        <v>85</v>
      </c>
      <c r="J17" s="29" t="n">
        <f aca="false">I17+10*LOG(F17)</f>
        <v>88.0102999566398</v>
      </c>
      <c r="K17" s="30" t="n">
        <v>3380</v>
      </c>
      <c r="L17" s="29" t="n">
        <f aca="false">IF(J17-20*LOG(K17/3)&gt;0,J17-20*LOG(K17/3),0)</f>
        <v>26.97439104548</v>
      </c>
      <c r="M17" s="29" t="n">
        <f aca="false">IF(L17&gt;0,10^(L17/10),0)</f>
        <v>498.240589291612</v>
      </c>
      <c r="N17" s="30" t="n">
        <v>2800</v>
      </c>
      <c r="O17" s="29" t="n">
        <f aca="false">IF(J17-20*LOG(N17/3)&gt;0,J17-20*LOG(N17/3),0)</f>
        <v>28.6095644241887</v>
      </c>
      <c r="P17" s="31" t="n">
        <f aca="false">IF(O17&gt;0,10^(O17/10),0)</f>
        <v>726.033136263148</v>
      </c>
    </row>
    <row r="18" s="32" customFormat="true" ht="13.2" hidden="false" customHeight="false" outlineLevel="0" collapsed="false">
      <c r="A18" s="27"/>
      <c r="B18" s="27" t="s">
        <v>46</v>
      </c>
      <c r="C18" s="28" t="n">
        <v>0</v>
      </c>
      <c r="D18" s="28" t="n">
        <v>5</v>
      </c>
      <c r="E18" s="28" t="n">
        <f aca="false">D18-C18</f>
        <v>5</v>
      </c>
      <c r="F18" s="28" t="n">
        <v>2</v>
      </c>
      <c r="G18" s="28" t="s">
        <v>33</v>
      </c>
      <c r="H18" s="29"/>
      <c r="I18" s="29" t="n">
        <f aca="false">MIN(74+10*LOG(E18)-2,85)</f>
        <v>78.9897000433602</v>
      </c>
      <c r="J18" s="29" t="n">
        <f aca="false">I18+10*LOG(F18)</f>
        <v>82</v>
      </c>
      <c r="K18" s="30" t="n">
        <v>3380</v>
      </c>
      <c r="L18" s="29" t="n">
        <f aca="false">IF(J18-20*LOG(K18/3)&gt;0,J18-20*LOG(K18/3),0)</f>
        <v>20.9640910888402</v>
      </c>
      <c r="M18" s="29" t="n">
        <f aca="false">IF(L18&gt;0,10^(L18/10),0)</f>
        <v>124.855911313942</v>
      </c>
      <c r="N18" s="30" t="n">
        <v>2800</v>
      </c>
      <c r="O18" s="29" t="n">
        <f aca="false">IF(J18-20*LOG(N18/3)&gt;0,J18-20*LOG(N18/3),0)</f>
        <v>22.5992644675489</v>
      </c>
      <c r="P18" s="31" t="n">
        <f aca="false">IF(O18&gt;0,10^(O18/10),0)</f>
        <v>181.93926954273</v>
      </c>
    </row>
    <row r="19" s="32" customFormat="true" ht="13.2" hidden="false" customHeight="false" outlineLevel="0" collapsed="false">
      <c r="A19" s="27"/>
      <c r="B19" s="27" t="s">
        <v>47</v>
      </c>
      <c r="C19" s="28" t="n">
        <v>75</v>
      </c>
      <c r="D19" s="28" t="n">
        <v>150</v>
      </c>
      <c r="E19" s="28" t="n">
        <f aca="false">D19-C19</f>
        <v>75</v>
      </c>
      <c r="F19" s="28" t="n">
        <v>6</v>
      </c>
      <c r="G19" s="28" t="s">
        <v>33</v>
      </c>
      <c r="H19" s="29"/>
      <c r="I19" s="29" t="n">
        <f aca="false">MIN(95+10*LOG(E19)-9-7,85)</f>
        <v>85</v>
      </c>
      <c r="J19" s="29" t="n">
        <f aca="false">I19+10*LOG(F19)</f>
        <v>92.7815125038364</v>
      </c>
      <c r="K19" s="30" t="n">
        <v>3380</v>
      </c>
      <c r="L19" s="29" t="n">
        <f aca="false">IF(J19-20*LOG(K19/3)&gt;0,J19-20*LOG(K19/3),0)</f>
        <v>31.7456035926766</v>
      </c>
      <c r="M19" s="29" t="n">
        <f aca="false">IF(L19&gt;0,10^(L19/10),0)</f>
        <v>1494.72176787484</v>
      </c>
      <c r="N19" s="30" t="n">
        <v>2800</v>
      </c>
      <c r="O19" s="29" t="n">
        <f aca="false">IF(J19-20*LOG(N19/3)&gt;0,J19-20*LOG(N19/3),0)</f>
        <v>33.3807769713853</v>
      </c>
      <c r="P19" s="31" t="n">
        <f aca="false">IF(O19&gt;0,10^(O19/10),0)</f>
        <v>2178.09940878945</v>
      </c>
    </row>
    <row r="20" s="32" customFormat="true" ht="13.2" hidden="false" customHeight="false" outlineLevel="0" collapsed="false">
      <c r="A20" s="27"/>
      <c r="B20" s="27" t="s">
        <v>48</v>
      </c>
      <c r="C20" s="28" t="n">
        <v>0</v>
      </c>
      <c r="D20" s="28" t="n">
        <v>15</v>
      </c>
      <c r="E20" s="28" t="n">
        <f aca="false">D20-C20</f>
        <v>15</v>
      </c>
      <c r="F20" s="28" t="n">
        <v>17</v>
      </c>
      <c r="G20" s="28" t="s">
        <v>49</v>
      </c>
      <c r="H20" s="29"/>
      <c r="I20" s="29" t="n">
        <v>85</v>
      </c>
      <c r="J20" s="29" t="n">
        <f aca="false">I20+10*LOG(F20)</f>
        <v>97.3044892137827</v>
      </c>
      <c r="K20" s="30" t="n">
        <v>3380</v>
      </c>
      <c r="L20" s="29" t="n">
        <f aca="false">IF(J20-20*LOG(K20/3)&gt;0,J20-20*LOG(K20/3),0)</f>
        <v>36.2685803026229</v>
      </c>
      <c r="M20" s="29" t="n">
        <f aca="false">IF(L20&gt;0,10^(L20/10),0)</f>
        <v>4235.0450089787</v>
      </c>
      <c r="N20" s="30" t="n">
        <v>2800</v>
      </c>
      <c r="O20" s="29" t="n">
        <f aca="false">IF(J20-20*LOG(N20/3)&gt;0,J20-20*LOG(N20/3),0)</f>
        <v>37.9037536813316</v>
      </c>
      <c r="P20" s="31" t="n">
        <f aca="false">IF(O20&gt;0,10^(O20/10),0)</f>
        <v>6171.28165823677</v>
      </c>
    </row>
    <row r="21" s="32" customFormat="true" ht="13.2" hidden="false" customHeight="false" outlineLevel="0" collapsed="false">
      <c r="A21" s="27"/>
      <c r="B21" s="27" t="s">
        <v>50</v>
      </c>
      <c r="C21" s="28" t="n">
        <v>10000</v>
      </c>
      <c r="D21" s="28" t="n">
        <v>12000</v>
      </c>
      <c r="E21" s="28" t="n">
        <f aca="false">D21-C21</f>
        <v>2000</v>
      </c>
      <c r="F21" s="28" t="n">
        <v>1</v>
      </c>
      <c r="G21" s="28" t="s">
        <v>51</v>
      </c>
      <c r="H21" s="29"/>
      <c r="I21" s="29" t="n">
        <v>85</v>
      </c>
      <c r="J21" s="29" t="n">
        <f aca="false">I21+10*LOG(F21)</f>
        <v>85</v>
      </c>
      <c r="K21" s="30" t="n">
        <v>3380</v>
      </c>
      <c r="L21" s="29" t="n">
        <f aca="false">IF(J21-20*LOG(K21/3)&gt;0,J21-20*LOG(K21/3),0)</f>
        <v>23.9640910888402</v>
      </c>
      <c r="M21" s="29" t="n">
        <f aca="false">IF(L21&gt;0,10^(L21/10),0)</f>
        <v>249.120294645806</v>
      </c>
      <c r="N21" s="30" t="n">
        <v>2800</v>
      </c>
      <c r="O21" s="29" t="n">
        <f aca="false">IF(J21-20*LOG(N21/3)&gt;0,J21-20*LOG(N21/3),0)</f>
        <v>25.5992644675489</v>
      </c>
      <c r="P21" s="31" t="n">
        <f aca="false">IF(O21&gt;0,10^(O21/10),0)</f>
        <v>363.016568131574</v>
      </c>
    </row>
    <row r="22" s="32" customFormat="true" ht="13.2" hidden="false" customHeight="false" outlineLevel="0" collapsed="false">
      <c r="A22" s="27"/>
      <c r="B22" s="27" t="s">
        <v>52</v>
      </c>
      <c r="C22" s="28" t="n">
        <v>0</v>
      </c>
      <c r="D22" s="28" t="n">
        <v>25</v>
      </c>
      <c r="E22" s="28" t="n">
        <f aca="false">D22-C22</f>
        <v>25</v>
      </c>
      <c r="F22" s="28" t="n">
        <v>1</v>
      </c>
      <c r="G22" s="28" t="s">
        <v>51</v>
      </c>
      <c r="H22" s="29"/>
      <c r="I22" s="29" t="n">
        <f aca="false">MIN(74+10*LOG(E22)-2,85)</f>
        <v>85</v>
      </c>
      <c r="J22" s="29" t="n">
        <f aca="false">I22+10*LOG(F22)</f>
        <v>85</v>
      </c>
      <c r="K22" s="30" t="n">
        <v>3380</v>
      </c>
      <c r="L22" s="29" t="n">
        <f aca="false">IF(J22-20*LOG(K22/3)&gt;0,J22-20*LOG(K22/3),0)</f>
        <v>23.9640910888402</v>
      </c>
      <c r="M22" s="29" t="n">
        <f aca="false">IF(L22&gt;0,10^(L22/10),0)</f>
        <v>249.120294645806</v>
      </c>
      <c r="N22" s="30" t="n">
        <v>2800</v>
      </c>
      <c r="O22" s="29" t="n">
        <f aca="false">IF(J22-20*LOG(N22/3)&gt;0,J22-20*LOG(N22/3),0)</f>
        <v>25.5992644675489</v>
      </c>
      <c r="P22" s="31" t="n">
        <f aca="false">IF(O22&gt;0,10^(O22/10),0)</f>
        <v>363.016568131574</v>
      </c>
    </row>
    <row r="23" s="32" customFormat="true" ht="13.2" hidden="false" customHeight="false" outlineLevel="0" collapsed="false">
      <c r="A23" s="27"/>
      <c r="B23" s="27" t="s">
        <v>53</v>
      </c>
      <c r="C23" s="28" t="n">
        <v>0</v>
      </c>
      <c r="D23" s="28" t="n">
        <v>400</v>
      </c>
      <c r="E23" s="28" t="n">
        <f aca="false">D23-C23</f>
        <v>400</v>
      </c>
      <c r="F23" s="28" t="n">
        <v>1</v>
      </c>
      <c r="G23" s="28" t="s">
        <v>51</v>
      </c>
      <c r="H23" s="29"/>
      <c r="I23" s="29" t="n">
        <v>85</v>
      </c>
      <c r="J23" s="29" t="n">
        <f aca="false">I23+10*LOG(F23)</f>
        <v>85</v>
      </c>
      <c r="K23" s="30" t="n">
        <v>3380</v>
      </c>
      <c r="L23" s="29" t="n">
        <f aca="false">IF(J23-20*LOG(K23/3)&gt;0,J23-20*LOG(K23/3),0)</f>
        <v>23.9640910888402</v>
      </c>
      <c r="M23" s="29" t="n">
        <f aca="false">IF(L23&gt;0,10^(L23/10),0)</f>
        <v>249.120294645806</v>
      </c>
      <c r="N23" s="30" t="n">
        <v>2800</v>
      </c>
      <c r="O23" s="29" t="n">
        <f aca="false">IF(J23-20*LOG(N23/3)&gt;0,J23-20*LOG(N23/3),0)</f>
        <v>25.5992644675489</v>
      </c>
      <c r="P23" s="31" t="n">
        <f aca="false">IF(O23&gt;0,10^(O23/10),0)</f>
        <v>363.016568131574</v>
      </c>
    </row>
    <row r="24" s="32" customFormat="true" ht="13.2" hidden="false" customHeight="false" outlineLevel="0" collapsed="false">
      <c r="A24" s="27"/>
      <c r="B24" s="27" t="s">
        <v>54</v>
      </c>
      <c r="C24" s="28" t="n">
        <v>0</v>
      </c>
      <c r="D24" s="28" t="n">
        <v>400</v>
      </c>
      <c r="E24" s="28" t="n">
        <f aca="false">D24-C24</f>
        <v>400</v>
      </c>
      <c r="F24" s="28" t="n">
        <v>1</v>
      </c>
      <c r="G24" s="28" t="s">
        <v>51</v>
      </c>
      <c r="H24" s="29"/>
      <c r="I24" s="29" t="n">
        <v>85</v>
      </c>
      <c r="J24" s="29" t="n">
        <f aca="false">I24+10*LOG(F24)</f>
        <v>85</v>
      </c>
      <c r="K24" s="30" t="n">
        <v>3380</v>
      </c>
      <c r="L24" s="29" t="n">
        <f aca="false">IF(J24-20*LOG(K24/3)&gt;0,J24-20*LOG(K24/3),0)</f>
        <v>23.9640910888402</v>
      </c>
      <c r="M24" s="29" t="n">
        <f aca="false">IF(L24&gt;0,10^(L24/10),0)</f>
        <v>249.120294645806</v>
      </c>
      <c r="N24" s="30" t="n">
        <v>2800</v>
      </c>
      <c r="O24" s="29" t="n">
        <f aca="false">IF(J24-20*LOG(N24/3)&gt;0,J24-20*LOG(N24/3),0)</f>
        <v>25.5992644675489</v>
      </c>
      <c r="P24" s="31" t="n">
        <f aca="false">IF(O24&gt;0,10^(O24/10),0)</f>
        <v>363.016568131574</v>
      </c>
    </row>
    <row r="25" s="32" customFormat="true" ht="13.2" hidden="false" customHeight="false" outlineLevel="0" collapsed="false">
      <c r="A25" s="27"/>
      <c r="B25" s="27" t="s">
        <v>55</v>
      </c>
      <c r="C25" s="28" t="n">
        <v>0</v>
      </c>
      <c r="D25" s="28" t="n">
        <v>20</v>
      </c>
      <c r="E25" s="28" t="n">
        <f aca="false">D25-C25</f>
        <v>20</v>
      </c>
      <c r="F25" s="28" t="n">
        <v>1</v>
      </c>
      <c r="G25" s="28" t="s">
        <v>51</v>
      </c>
      <c r="H25" s="29"/>
      <c r="I25" s="29" t="n">
        <f aca="false">MIN(74+10*LOG(E25)-2,85)</f>
        <v>85</v>
      </c>
      <c r="J25" s="29" t="n">
        <f aca="false">I25+10*LOG(F25)</f>
        <v>85</v>
      </c>
      <c r="K25" s="30" t="n">
        <v>3380</v>
      </c>
      <c r="L25" s="29" t="n">
        <f aca="false">IF(J25-20*LOG(K25/3)&gt;0,J25-20*LOG(K25/3),0)</f>
        <v>23.9640910888402</v>
      </c>
      <c r="M25" s="29" t="n">
        <f aca="false">IF(L25&gt;0,10^(L25/10),0)</f>
        <v>249.120294645806</v>
      </c>
      <c r="N25" s="30" t="n">
        <v>2800</v>
      </c>
      <c r="O25" s="29" t="n">
        <f aca="false">IF(J25-20*LOG(N25/3)&gt;0,J25-20*LOG(N25/3),0)</f>
        <v>25.5992644675489</v>
      </c>
      <c r="P25" s="31" t="n">
        <f aca="false">IF(O25&gt;0,10^(O25/10),0)</f>
        <v>363.016568131574</v>
      </c>
    </row>
    <row r="26" s="32" customFormat="true" ht="13.2" hidden="false" customHeight="false" outlineLevel="0" collapsed="false">
      <c r="A26" s="27"/>
      <c r="B26" s="27" t="s">
        <v>56</v>
      </c>
      <c r="C26" s="28" t="n">
        <v>0</v>
      </c>
      <c r="D26" s="28" t="n">
        <v>20</v>
      </c>
      <c r="E26" s="28" t="n">
        <f aca="false">D26-C26</f>
        <v>20</v>
      </c>
      <c r="F26" s="28" t="n">
        <v>1</v>
      </c>
      <c r="G26" s="28" t="s">
        <v>51</v>
      </c>
      <c r="H26" s="29"/>
      <c r="I26" s="29" t="n">
        <f aca="false">MIN(74+10*LOG(E26)-2,85)</f>
        <v>85</v>
      </c>
      <c r="J26" s="29" t="n">
        <f aca="false">I26+10*LOG(F26)</f>
        <v>85</v>
      </c>
      <c r="K26" s="30" t="n">
        <v>3380</v>
      </c>
      <c r="L26" s="29" t="n">
        <f aca="false">IF(J26-20*LOG(K26/3)&gt;0,J26-20*LOG(K26/3),0)</f>
        <v>23.9640910888402</v>
      </c>
      <c r="M26" s="29" t="n">
        <f aca="false">IF(L26&gt;0,10^(L26/10),0)</f>
        <v>249.120294645806</v>
      </c>
      <c r="N26" s="30" t="n">
        <v>2800</v>
      </c>
      <c r="O26" s="29" t="n">
        <f aca="false">IF(J26-20*LOG(N26/3)&gt;0,J26-20*LOG(N26/3),0)</f>
        <v>25.5992644675489</v>
      </c>
      <c r="P26" s="31" t="n">
        <f aca="false">IF(O26&gt;0,10^(O26/10),0)</f>
        <v>363.016568131574</v>
      </c>
    </row>
    <row r="27" s="32" customFormat="true" ht="13.2" hidden="false" customHeight="false" outlineLevel="0" collapsed="false">
      <c r="A27" s="26" t="s">
        <v>57</v>
      </c>
      <c r="B27" s="27" t="s">
        <v>58</v>
      </c>
      <c r="C27" s="28"/>
      <c r="D27" s="28"/>
      <c r="E27" s="28"/>
      <c r="F27" s="28" t="n">
        <v>1</v>
      </c>
      <c r="G27" s="28"/>
      <c r="H27" s="29"/>
      <c r="I27" s="29" t="n">
        <v>85</v>
      </c>
      <c r="J27" s="29" t="n">
        <f aca="false">I27+10*LOG(F27)</f>
        <v>85</v>
      </c>
      <c r="K27" s="30" t="n">
        <v>1460</v>
      </c>
      <c r="L27" s="29" t="n">
        <f aca="false">IF(J27-20*LOG(K27/3)&gt;0,J27-20*LOG(K27/3),0)</f>
        <v>31.2553679787045</v>
      </c>
      <c r="M27" s="29" t="n">
        <f aca="false">IF(L27&gt;0,10^(L27/10),0)</f>
        <v>1335.17071408873</v>
      </c>
      <c r="N27" s="30" t="n">
        <v>400</v>
      </c>
      <c r="O27" s="29" t="n">
        <f aca="false">IF(J27-20*LOG(N27/3)&gt;0,J27-20*LOG(N27/3),0)</f>
        <v>42.501225267834</v>
      </c>
      <c r="P27" s="31" t="n">
        <f aca="false">IF(O27&gt;0,10^(O27/10),0)</f>
        <v>17787.8118384471</v>
      </c>
    </row>
    <row r="28" s="32" customFormat="true" ht="13.2" hidden="false" customHeight="false" outlineLevel="0" collapsed="false">
      <c r="A28" s="27"/>
      <c r="B28" s="27" t="s">
        <v>59</v>
      </c>
      <c r="C28" s="28" t="n">
        <v>1250</v>
      </c>
      <c r="D28" s="28" t="n">
        <v>1750</v>
      </c>
      <c r="E28" s="28" t="n">
        <f aca="false">D28-C28</f>
        <v>500</v>
      </c>
      <c r="F28" s="28" t="n">
        <v>3</v>
      </c>
      <c r="G28" s="28" t="s">
        <v>60</v>
      </c>
      <c r="H28" s="29"/>
      <c r="I28" s="29" t="n">
        <f aca="false">MIN(88+3*LOG(E28)-2,85)</f>
        <v>85</v>
      </c>
      <c r="J28" s="29" t="n">
        <f aca="false">I28+10*LOG(F28)</f>
        <v>89.7712125471966</v>
      </c>
      <c r="K28" s="30" t="n">
        <v>1460</v>
      </c>
      <c r="L28" s="29" t="n">
        <f aca="false">IF(J28-20*LOG(K28/3)&gt;0,J28-20*LOG(K28/3),0)</f>
        <v>36.0265805259011</v>
      </c>
      <c r="M28" s="29" t="n">
        <f aca="false">IF(L28&gt;0,10^(L28/10),0)</f>
        <v>4005.5121422662</v>
      </c>
      <c r="N28" s="30" t="n">
        <v>400</v>
      </c>
      <c r="O28" s="29" t="n">
        <f aca="false">IF(J28-20*LOG(N28/3)&gt;0,J28-20*LOG(N28/3),0)</f>
        <v>47.2724378150306</v>
      </c>
      <c r="P28" s="31" t="n">
        <f aca="false">IF(O28&gt;0,10^(O28/10),0)</f>
        <v>53363.4355153414</v>
      </c>
    </row>
    <row r="29" s="32" customFormat="true" ht="13.2" hidden="false" customHeight="false" outlineLevel="0" collapsed="false">
      <c r="A29" s="27"/>
      <c r="B29" s="27" t="s">
        <v>61</v>
      </c>
      <c r="C29" s="28" t="n">
        <v>100</v>
      </c>
      <c r="D29" s="28" t="n">
        <v>150</v>
      </c>
      <c r="E29" s="28" t="n">
        <f aca="false">D29-C29</f>
        <v>50</v>
      </c>
      <c r="F29" s="28" t="n">
        <v>1</v>
      </c>
      <c r="G29" s="28" t="s">
        <v>60</v>
      </c>
      <c r="H29" s="29"/>
      <c r="I29" s="29" t="n">
        <f aca="false">MIN(74+10*LOG(E29)-2,85)</f>
        <v>85</v>
      </c>
      <c r="J29" s="29" t="n">
        <f aca="false">I29+10*LOG(F29)</f>
        <v>85</v>
      </c>
      <c r="K29" s="30" t="n">
        <v>1460</v>
      </c>
      <c r="L29" s="29" t="n">
        <f aca="false">IF(J29-20*LOG(K29/3)&gt;0,J29-20*LOG(K29/3),0)</f>
        <v>31.2553679787045</v>
      </c>
      <c r="M29" s="29" t="n">
        <f aca="false">IF(L29&gt;0,10^(L29/10),0)</f>
        <v>1335.17071408873</v>
      </c>
      <c r="N29" s="30" t="n">
        <v>400</v>
      </c>
      <c r="O29" s="29" t="n">
        <f aca="false">IF(J29-20*LOG(N29/3)&gt;0,J29-20*LOG(N29/3),0)</f>
        <v>42.501225267834</v>
      </c>
      <c r="P29" s="31" t="n">
        <f aca="false">IF(O29&gt;0,10^(O29/10),0)</f>
        <v>17787.8118384471</v>
      </c>
    </row>
    <row r="30" s="32" customFormat="true" ht="13.2" hidden="false" customHeight="false" outlineLevel="0" collapsed="false">
      <c r="A30" s="26" t="s">
        <v>62</v>
      </c>
      <c r="B30" s="27" t="s">
        <v>63</v>
      </c>
      <c r="C30" s="28" t="n">
        <v>0</v>
      </c>
      <c r="D30" s="28" t="n">
        <v>250</v>
      </c>
      <c r="E30" s="28" t="n">
        <f aca="false">D30-C30</f>
        <v>250</v>
      </c>
      <c r="F30" s="28" t="n">
        <v>1</v>
      </c>
      <c r="G30" s="28" t="s">
        <v>64</v>
      </c>
      <c r="H30" s="29"/>
      <c r="I30" s="29" t="n">
        <v>85</v>
      </c>
      <c r="J30" s="29" t="n">
        <f aca="false">I30+10*LOG(F30)</f>
        <v>85</v>
      </c>
      <c r="K30" s="30" t="n">
        <v>1750</v>
      </c>
      <c r="L30" s="29" t="n">
        <f aca="false">IF(J30-20*LOG(K30/3)&gt;0,J30-20*LOG(K30/3),0)</f>
        <v>29.6816641206674</v>
      </c>
      <c r="M30" s="29" t="n">
        <f aca="false">IF(L30&gt;0,10^(L30/10),0)</f>
        <v>929.322414416831</v>
      </c>
      <c r="N30" s="30" t="n">
        <v>800</v>
      </c>
      <c r="O30" s="29" t="n">
        <f aca="false">IF(J30-20*LOG(N30/3)&gt;0,J30-20*LOG(N30/3),0)</f>
        <v>36.4806253545544</v>
      </c>
      <c r="P30" s="31" t="n">
        <f aca="false">IF(O30&gt;0,10^(O30/10),0)</f>
        <v>4446.95295961178</v>
      </c>
    </row>
    <row r="31" s="32" customFormat="true" ht="13.2" hidden="false" customHeight="false" outlineLevel="0" collapsed="false">
      <c r="A31" s="27"/>
      <c r="B31" s="27" t="s">
        <v>65</v>
      </c>
      <c r="C31" s="28" t="n">
        <v>0</v>
      </c>
      <c r="D31" s="28" t="n">
        <v>30</v>
      </c>
      <c r="E31" s="28" t="n">
        <f aca="false">D31-C31</f>
        <v>30</v>
      </c>
      <c r="F31" s="28" t="n">
        <v>1</v>
      </c>
      <c r="G31" s="28" t="s">
        <v>64</v>
      </c>
      <c r="H31" s="29"/>
      <c r="I31" s="29" t="n">
        <v>80</v>
      </c>
      <c r="J31" s="29" t="n">
        <f aca="false">I31+10*LOG(F31)</f>
        <v>80</v>
      </c>
      <c r="K31" s="30" t="n">
        <v>1750</v>
      </c>
      <c r="L31" s="29" t="n">
        <f aca="false">IF(J31-20*LOG(K31/3)&gt;0,J31-20*LOG(K31/3),0)</f>
        <v>24.6816641206674</v>
      </c>
      <c r="M31" s="29" t="n">
        <f aca="false">IF(L31&gt;0,10^(L31/10),0)</f>
        <v>293.877551020408</v>
      </c>
      <c r="N31" s="30" t="n">
        <v>800</v>
      </c>
      <c r="O31" s="29" t="n">
        <f aca="false">IF(J31-20*LOG(N31/3)&gt;0,J31-20*LOG(N31/3),0)</f>
        <v>31.4806253545544</v>
      </c>
      <c r="P31" s="31" t="n">
        <f aca="false">IF(O31&gt;0,10^(O31/10),0)</f>
        <v>1406.25</v>
      </c>
    </row>
    <row r="32" s="32" customFormat="true" ht="13.2" hidden="false" customHeight="false" outlineLevel="0" collapsed="false">
      <c r="A32" s="27"/>
      <c r="B32" s="27" t="s">
        <v>66</v>
      </c>
      <c r="C32" s="28" t="n">
        <v>0</v>
      </c>
      <c r="D32" s="28" t="n">
        <v>7.5</v>
      </c>
      <c r="E32" s="28" t="n">
        <f aca="false">D32-C32</f>
        <v>7.5</v>
      </c>
      <c r="F32" s="28" t="n">
        <v>1</v>
      </c>
      <c r="G32" s="28" t="s">
        <v>67</v>
      </c>
      <c r="H32" s="29"/>
      <c r="I32" s="29" t="n">
        <v>50</v>
      </c>
      <c r="J32" s="29" t="n">
        <f aca="false">I32+10*LOG(F32)</f>
        <v>50</v>
      </c>
      <c r="K32" s="30" t="n">
        <v>1750</v>
      </c>
      <c r="L32" s="29" t="n">
        <f aca="false">IF(J32-20*LOG(K32/3)&gt;0,J32-20*LOG(K32/3),0)</f>
        <v>0</v>
      </c>
      <c r="M32" s="29" t="n">
        <f aca="false">IF(L32&gt;0,10^(L32/10),0)</f>
        <v>0</v>
      </c>
      <c r="N32" s="30" t="n">
        <v>800</v>
      </c>
      <c r="O32" s="29" t="n">
        <f aca="false">IF(J32-20*LOG(N32/3)&gt;0,J32-20*LOG(N32/3),0)</f>
        <v>1.48062535455438</v>
      </c>
      <c r="P32" s="31" t="n">
        <f aca="false">IF(O32&gt;0,10^(O32/10),0)</f>
        <v>1.40625</v>
      </c>
    </row>
    <row r="33" s="32" customFormat="true" ht="13.2" hidden="false" customHeight="false" outlineLevel="0" collapsed="false">
      <c r="A33" s="27"/>
      <c r="B33" s="27" t="s">
        <v>68</v>
      </c>
      <c r="C33" s="28" t="n">
        <v>0</v>
      </c>
      <c r="D33" s="28" t="n">
        <v>7.5</v>
      </c>
      <c r="E33" s="28" t="n">
        <f aca="false">D33-C33</f>
        <v>7.5</v>
      </c>
      <c r="F33" s="28" t="n">
        <v>1</v>
      </c>
      <c r="G33" s="28" t="s">
        <v>67</v>
      </c>
      <c r="H33" s="29"/>
      <c r="I33" s="29" t="n">
        <v>25</v>
      </c>
      <c r="J33" s="29" t="n">
        <f aca="false">I33+10*LOG(F33)</f>
        <v>25</v>
      </c>
      <c r="K33" s="30" t="n">
        <v>1750</v>
      </c>
      <c r="L33" s="29" t="n">
        <f aca="false">IF(J33-20*LOG(K33/3)&gt;0,J33-20*LOG(K33/3),0)</f>
        <v>0</v>
      </c>
      <c r="M33" s="29" t="n">
        <f aca="false">IF(L33&gt;0,10^(L33/10),0)</f>
        <v>0</v>
      </c>
      <c r="N33" s="30" t="n">
        <v>800</v>
      </c>
      <c r="O33" s="29" t="n">
        <f aca="false">IF(J33-20*LOG(N33/3)&gt;0,J33-20*LOG(N33/3),0)</f>
        <v>0</v>
      </c>
      <c r="P33" s="31" t="n">
        <f aca="false">IF(O33&gt;0,10^(O33/10),0)</f>
        <v>0</v>
      </c>
    </row>
    <row r="34" s="32" customFormat="true" ht="13.2" hidden="false" customHeight="false" outlineLevel="0" collapsed="false">
      <c r="A34" s="27"/>
      <c r="B34" s="27" t="s">
        <v>69</v>
      </c>
      <c r="C34" s="28" t="s">
        <v>70</v>
      </c>
      <c r="D34" s="28" t="s">
        <v>71</v>
      </c>
      <c r="E34" s="28" t="s">
        <v>70</v>
      </c>
      <c r="F34" s="28" t="n">
        <v>1</v>
      </c>
      <c r="G34" s="28" t="s">
        <v>64</v>
      </c>
      <c r="H34" s="29"/>
      <c r="I34" s="29" t="n">
        <v>85</v>
      </c>
      <c r="J34" s="29" t="n">
        <f aca="false">I34+10*LOG(F34)</f>
        <v>85</v>
      </c>
      <c r="K34" s="30" t="n">
        <v>1750</v>
      </c>
      <c r="L34" s="29" t="n">
        <f aca="false">IF(J34-20*LOG(K34/3)&gt;0,J34-20*LOG(K34/3),0)</f>
        <v>29.6816641206674</v>
      </c>
      <c r="M34" s="29" t="n">
        <f aca="false">IF(L34&gt;0,10^(L34/10),0)</f>
        <v>929.322414416831</v>
      </c>
      <c r="N34" s="30" t="n">
        <v>800</v>
      </c>
      <c r="O34" s="29" t="n">
        <f aca="false">IF(J34-20*LOG(N34/3)&gt;0,J34-20*LOG(N34/3),0)</f>
        <v>36.4806253545544</v>
      </c>
      <c r="P34" s="31" t="n">
        <f aca="false">IF(O34&gt;0,10^(O34/10),0)</f>
        <v>4446.95295961178</v>
      </c>
    </row>
    <row r="35" s="32" customFormat="true" ht="13.2" hidden="false" customHeight="false" outlineLevel="0" collapsed="false">
      <c r="A35" s="27"/>
      <c r="B35" s="27" t="s">
        <v>72</v>
      </c>
      <c r="C35" s="28" t="s">
        <v>70</v>
      </c>
      <c r="D35" s="28" t="s">
        <v>71</v>
      </c>
      <c r="E35" s="28" t="s">
        <v>70</v>
      </c>
      <c r="F35" s="28" t="n">
        <v>1</v>
      </c>
      <c r="G35" s="28" t="s">
        <v>64</v>
      </c>
      <c r="H35" s="29"/>
      <c r="I35" s="29" t="n">
        <v>85</v>
      </c>
      <c r="J35" s="29" t="n">
        <f aca="false">I35+10*LOG(F35)</f>
        <v>85</v>
      </c>
      <c r="K35" s="30" t="n">
        <v>1750</v>
      </c>
      <c r="L35" s="29" t="n">
        <f aca="false">IF(J35-20*LOG(K35/3)&gt;0,J35-20*LOG(K35/3),0)</f>
        <v>29.6816641206674</v>
      </c>
      <c r="M35" s="29" t="n">
        <f aca="false">IF(L35&gt;0,10^(L35/10),0)</f>
        <v>929.322414416831</v>
      </c>
      <c r="N35" s="30" t="n">
        <v>800</v>
      </c>
      <c r="O35" s="29" t="n">
        <f aca="false">IF(J35-20*LOG(N35/3)&gt;0,J35-20*LOG(N35/3),0)</f>
        <v>36.4806253545544</v>
      </c>
      <c r="P35" s="31" t="n">
        <f aca="false">IF(O35&gt;0,10^(O35/10),0)</f>
        <v>4446.95295961178</v>
      </c>
    </row>
    <row r="36" s="32" customFormat="true" ht="13.2" hidden="false" customHeight="false" outlineLevel="0" collapsed="false">
      <c r="A36" s="27"/>
      <c r="B36" s="27" t="s">
        <v>73</v>
      </c>
      <c r="C36" s="28" t="n">
        <v>0</v>
      </c>
      <c r="D36" s="28" t="n">
        <v>0.3</v>
      </c>
      <c r="E36" s="28" t="n">
        <f aca="false">D36-C36</f>
        <v>0.3</v>
      </c>
      <c r="F36" s="28" t="n">
        <v>1</v>
      </c>
      <c r="G36" s="28" t="s">
        <v>67</v>
      </c>
      <c r="H36" s="29"/>
      <c r="I36" s="29" t="n">
        <v>25</v>
      </c>
      <c r="J36" s="29" t="n">
        <f aca="false">I36+10*LOG(F36)</f>
        <v>25</v>
      </c>
      <c r="K36" s="30" t="n">
        <v>1750</v>
      </c>
      <c r="L36" s="29" t="n">
        <f aca="false">IF(J36-20*LOG(K36/3)&gt;0,J36-20*LOG(K36/3),0)</f>
        <v>0</v>
      </c>
      <c r="M36" s="29" t="n">
        <f aca="false">IF(L36&gt;0,10^(L36/10),0)</f>
        <v>0</v>
      </c>
      <c r="N36" s="30" t="n">
        <v>800</v>
      </c>
      <c r="O36" s="29" t="n">
        <f aca="false">IF(J36-20*LOG(N36/3)&gt;0,J36-20*LOG(N36/3),0)</f>
        <v>0</v>
      </c>
      <c r="P36" s="31" t="n">
        <f aca="false">IF(O36&gt;0,10^(O36/10),0)</f>
        <v>0</v>
      </c>
    </row>
    <row r="37" s="32" customFormat="true" ht="13.2" hidden="false" customHeight="false" outlineLevel="0" collapsed="false">
      <c r="A37" s="27"/>
      <c r="B37" s="27" t="s">
        <v>74</v>
      </c>
      <c r="C37" s="28" t="n">
        <v>0</v>
      </c>
      <c r="D37" s="28" t="n">
        <v>0.3</v>
      </c>
      <c r="E37" s="28" t="n">
        <f aca="false">D37-C37</f>
        <v>0.3</v>
      </c>
      <c r="F37" s="28" t="n">
        <v>1</v>
      </c>
      <c r="G37" s="28" t="s">
        <v>67</v>
      </c>
      <c r="H37" s="29"/>
      <c r="I37" s="29" t="n">
        <v>25</v>
      </c>
      <c r="J37" s="29" t="n">
        <f aca="false">I37+10*LOG(F37)</f>
        <v>25</v>
      </c>
      <c r="K37" s="30" t="n">
        <v>1750</v>
      </c>
      <c r="L37" s="29" t="n">
        <f aca="false">IF(J37-20*LOG(K37/3)&gt;0,J37-20*LOG(K37/3),0)</f>
        <v>0</v>
      </c>
      <c r="M37" s="29" t="n">
        <f aca="false">IF(L37&gt;0,10^(L37/10),0)</f>
        <v>0</v>
      </c>
      <c r="N37" s="30" t="n">
        <v>800</v>
      </c>
      <c r="O37" s="29" t="n">
        <f aca="false">IF(J37-20*LOG(N37/3)&gt;0,J37-20*LOG(N37/3),0)</f>
        <v>0</v>
      </c>
      <c r="P37" s="31" t="n">
        <f aca="false">IF(O37&gt;0,10^(O37/10),0)</f>
        <v>0</v>
      </c>
    </row>
    <row r="38" s="32" customFormat="true" ht="13.2" hidden="false" customHeight="false" outlineLevel="0" collapsed="false">
      <c r="A38" s="27"/>
      <c r="B38" s="27" t="s">
        <v>75</v>
      </c>
      <c r="C38" s="28" t="n">
        <v>0</v>
      </c>
      <c r="D38" s="28" t="n">
        <v>5</v>
      </c>
      <c r="E38" s="28" t="n">
        <f aca="false">D38-C38</f>
        <v>5</v>
      </c>
      <c r="F38" s="28" t="n">
        <v>1</v>
      </c>
      <c r="G38" s="28" t="s">
        <v>67</v>
      </c>
      <c r="H38" s="29"/>
      <c r="I38" s="29" t="n">
        <v>50</v>
      </c>
      <c r="J38" s="29" t="n">
        <f aca="false">I38+10*LOG(F38)</f>
        <v>50</v>
      </c>
      <c r="K38" s="30" t="n">
        <v>1750</v>
      </c>
      <c r="L38" s="29" t="n">
        <f aca="false">IF(J38-20*LOG(K38/3)&gt;0,J38-20*LOG(K38/3),0)</f>
        <v>0</v>
      </c>
      <c r="M38" s="29" t="n">
        <f aca="false">IF(L38&gt;0,10^(L38/10),0)</f>
        <v>0</v>
      </c>
      <c r="N38" s="30" t="n">
        <v>800</v>
      </c>
      <c r="O38" s="29" t="n">
        <f aca="false">IF(J38-20*LOG(N38/3)&gt;0,J38-20*LOG(N38/3),0)</f>
        <v>1.48062535455438</v>
      </c>
      <c r="P38" s="31" t="n">
        <f aca="false">IF(O38&gt;0,10^(O38/10),0)</f>
        <v>1.40625</v>
      </c>
    </row>
    <row r="39" customFormat="false" ht="13.2" hidden="false" customHeight="false" outlineLevel="0" collapsed="false">
      <c r="A39" s="33" t="s">
        <v>76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4" t="n">
        <f aca="false">10*LOG(SUM(M5:M38))</f>
        <v>43.2979283901645</v>
      </c>
      <c r="M39" s="34"/>
      <c r="N39" s="5"/>
      <c r="O39" s="34" t="n">
        <f aca="false">10*LOG(SUM(P5:P38))</f>
        <v>50.8138158082961</v>
      </c>
      <c r="P39" s="35"/>
    </row>
    <row r="40" customFormat="false" ht="13.2" hidden="false" customHeight="false" outlineLevel="0" collapsed="false">
      <c r="A40" s="36" t="s">
        <v>77</v>
      </c>
      <c r="K40" s="35"/>
      <c r="L40" s="43"/>
      <c r="M40" s="22"/>
      <c r="N40" s="19"/>
      <c r="O40" s="22"/>
      <c r="P40" s="35"/>
    </row>
    <row r="41" customFormat="false" ht="13.2" hidden="false" customHeight="false" outlineLevel="0" collapsed="false">
      <c r="A41" s="32" t="s">
        <v>78</v>
      </c>
    </row>
    <row r="42" customFormat="false" ht="13.2" hidden="false" customHeight="false" outlineLevel="0" collapsed="false">
      <c r="A42" s="32" t="s">
        <v>93</v>
      </c>
    </row>
    <row r="43" customFormat="false" ht="13.2" hidden="false" customHeight="false" outlineLevel="0" collapsed="false">
      <c r="A43" s="32" t="s">
        <v>80</v>
      </c>
    </row>
    <row r="45" customFormat="false" ht="13.2" hidden="false" customHeight="false" outlineLevel="0" collapsed="false">
      <c r="A45" s="23" t="s">
        <v>81</v>
      </c>
      <c r="L45" s="17"/>
      <c r="M45" s="17"/>
    </row>
    <row r="46" customFormat="false" ht="13.2" hidden="false" customHeight="false" outlineLevel="0" collapsed="false">
      <c r="A46" s="37" t="s">
        <v>82</v>
      </c>
      <c r="L46" s="17"/>
      <c r="M46" s="17"/>
    </row>
    <row r="47" customFormat="false" ht="13.2" hidden="false" customHeight="false" outlineLevel="0" collapsed="false">
      <c r="A47" s="39" t="s">
        <v>84</v>
      </c>
      <c r="B47" s="38" t="s">
        <v>83</v>
      </c>
      <c r="C47" s="18"/>
      <c r="D47" s="18"/>
      <c r="E47" s="31"/>
      <c r="F47" s="31"/>
      <c r="G47" s="31"/>
    </row>
    <row r="48" customFormat="false" ht="13.2" hidden="false" customHeight="false" outlineLevel="0" collapsed="false">
      <c r="A48" s="40" t="s">
        <v>86</v>
      </c>
      <c r="B48" s="38" t="s">
        <v>85</v>
      </c>
      <c r="C48" s="18"/>
      <c r="D48" s="18"/>
      <c r="E48" s="18"/>
      <c r="F48" s="18"/>
      <c r="G48" s="18"/>
    </row>
    <row r="50" customFormat="false" ht="13.2" hidden="false" customHeight="false" outlineLevel="0" collapsed="false">
      <c r="A50" s="37" t="s">
        <v>87</v>
      </c>
    </row>
    <row r="51" customFormat="false" ht="13.2" hidden="false" customHeight="false" outlineLevel="0" collapsed="false">
      <c r="B51" s="0" t="s">
        <v>88</v>
      </c>
    </row>
    <row r="53" customFormat="false" ht="13.2" hidden="false" customHeight="false" outlineLevel="0" collapsed="false">
      <c r="A53" s="0" t="s">
        <v>89</v>
      </c>
      <c r="B53" s="38"/>
      <c r="C53" s="18"/>
      <c r="D53" s="18"/>
      <c r="E53" s="18"/>
      <c r="F53" s="18"/>
      <c r="G53" s="18"/>
    </row>
    <row r="56" customFormat="false" ht="13.2" hidden="false" customHeight="false" outlineLevel="0" collapsed="false">
      <c r="A56" s="39"/>
      <c r="B56" s="38"/>
      <c r="C56" s="18"/>
      <c r="D56" s="18"/>
      <c r="E56" s="18"/>
      <c r="F56" s="18"/>
      <c r="G56" s="18"/>
    </row>
    <row r="58" customFormat="false" ht="13.2" hidden="false" customHeight="false" outlineLevel="0" collapsed="false">
      <c r="B58" s="38"/>
      <c r="C58" s="18"/>
      <c r="D58" s="18"/>
      <c r="E58" s="18"/>
      <c r="F58" s="18"/>
      <c r="G58" s="18"/>
    </row>
    <row r="59" customFormat="false" ht="13.2" hidden="false" customHeight="false" outlineLevel="0" collapsed="false">
      <c r="B59" s="39"/>
    </row>
  </sheetData>
  <mergeCells count="16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I3:I4"/>
    <mergeCell ref="J3:J4"/>
    <mergeCell ref="K3:K4"/>
    <mergeCell ref="L3:L4"/>
    <mergeCell ref="N3:N4"/>
    <mergeCell ref="O3:O4"/>
    <mergeCell ref="A39:K3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.3-&amp;P&amp;RChevron Heavy Crude Project Final EI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33"/>
    <col collapsed="false" customWidth="true" hidden="false" outlineLevel="0" max="3" min="2" style="1" width="12.32"/>
    <col collapsed="false" customWidth="true" hidden="false" outlineLevel="0" max="4" min="4" style="1" width="12.55"/>
    <col collapsed="false" customWidth="true" hidden="false" outlineLevel="0" max="6" min="5" style="1" width="12.32"/>
    <col collapsed="false" customWidth="true" hidden="false" outlineLevel="0" max="8" min="7" style="1" width="7.1"/>
    <col collapsed="false" customWidth="true" hidden="false" outlineLevel="0" max="9" min="9" style="1" width="6.55"/>
    <col collapsed="false" customWidth="true" hidden="false" outlineLevel="0" max="11" min="10" style="1" width="6.99"/>
    <col collapsed="false" customWidth="true" hidden="false" outlineLevel="0" max="12" min="12" style="1" width="6.87"/>
    <col collapsed="false" customWidth="true" hidden="false" outlineLevel="0" max="14" min="13" style="1" width="6.99"/>
    <col collapsed="false" customWidth="true" hidden="false" outlineLevel="0" max="15" min="15" style="1" width="6.66"/>
    <col collapsed="false" customWidth="true" hidden="false" outlineLevel="0" max="16" min="16" style="1" width="7.32"/>
    <col collapsed="false" customWidth="true" hidden="false" outlineLevel="0" max="17" min="17" style="1" width="6.87"/>
    <col collapsed="false" customWidth="true" hidden="false" outlineLevel="0" max="18" min="18" style="1" width="6.32"/>
    <col collapsed="false" customWidth="true" hidden="false" outlineLevel="0" max="20" min="19" style="1" width="7.1"/>
    <col collapsed="false" customWidth="true" hidden="false" outlineLevel="0" max="21" min="21" style="1" width="6.55"/>
    <col collapsed="false" customWidth="true" hidden="false" outlineLevel="0" max="23" min="22" style="1" width="6.99"/>
    <col collapsed="false" customWidth="false" hidden="false" outlineLevel="0" max="257" min="24" style="1" width="9.1"/>
  </cols>
  <sheetData>
    <row r="1" customFormat="false" ht="13.2" hidden="true" customHeight="false" outlineLevel="0" collapsed="false">
      <c r="A1" s="1" t="s">
        <v>0</v>
      </c>
    </row>
    <row r="2" customFormat="false" ht="13.2" hidden="false" customHeight="false" outlineLevel="0" collapsed="false">
      <c r="A2" s="2" t="str">
        <f aca="false">$A$1&amp;"4"</f>
        <v>Table D.3.4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2" hidden="false" customHeight="false" outlineLevel="0" collapsed="false">
      <c r="A3" s="4" t="s">
        <v>94</v>
      </c>
      <c r="B3" s="4"/>
      <c r="C3" s="4"/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55.2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2" hidden="false" customHeight="false" outlineLevel="0" collapsed="false">
      <c r="A5" s="7" t="s">
        <v>8</v>
      </c>
      <c r="B5" s="8" t="s">
        <v>9</v>
      </c>
      <c r="C5" s="8" t="n">
        <v>65</v>
      </c>
      <c r="D5" s="9" t="n">
        <f aca="false">'North Receptors Alt2'!O41</f>
        <v>50.8138158082961</v>
      </c>
      <c r="E5" s="9" t="n">
        <f aca="false">10*LOG(10^(C5/10)+10^(D5/10))</f>
        <v>65.1625595770169</v>
      </c>
      <c r="F5" s="9" t="n">
        <f aca="false">E5-C5</f>
        <v>0.162559577016935</v>
      </c>
      <c r="G5" s="3"/>
      <c r="H5" s="10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2" hidden="false" customHeight="false" outlineLevel="0" collapsed="false">
      <c r="A6" s="11"/>
      <c r="B6" s="8" t="s">
        <v>10</v>
      </c>
      <c r="C6" s="8" t="n">
        <v>66</v>
      </c>
      <c r="D6" s="9" t="n">
        <f aca="false">'North Receptors Alt2'!O41</f>
        <v>50.8138158082961</v>
      </c>
      <c r="E6" s="9" t="n">
        <f aca="false">10*LOG(10^(C6/10)+10^(D6/10))</f>
        <v>66.1296190460273</v>
      </c>
      <c r="F6" s="9" t="n">
        <f aca="false">E6-C6</f>
        <v>0.129619046027301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3.2" hidden="false" customHeight="false" outlineLevel="0" collapsed="false">
      <c r="A7" s="7" t="s">
        <v>11</v>
      </c>
      <c r="B7" s="8" t="s">
        <v>9</v>
      </c>
      <c r="C7" s="8" t="n">
        <v>64</v>
      </c>
      <c r="D7" s="9" t="n">
        <f aca="false">'South Receptor Alt2'!O41</f>
        <v>47.0996506127078</v>
      </c>
      <c r="E7" s="9" t="n">
        <f aca="false">10*LOG(10^(C7/10)+10^(D7/10))</f>
        <v>64.087771477195</v>
      </c>
      <c r="F7" s="9" t="n">
        <f aca="false">E7-C7</f>
        <v>0.0877714771950338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2" hidden="false" customHeight="false" outlineLevel="0" collapsed="false">
      <c r="A8" s="11"/>
      <c r="B8" s="8" t="s">
        <v>10</v>
      </c>
      <c r="C8" s="8" t="n">
        <v>59</v>
      </c>
      <c r="D8" s="9" t="n">
        <f aca="false">'South Receptor Alt2'!O41</f>
        <v>47.0996506127078</v>
      </c>
      <c r="E8" s="9" t="n">
        <f aca="false">10*LOG(10^(C8/10)+10^(D8/10))</f>
        <v>59.2717023723787</v>
      </c>
      <c r="F8" s="9" t="n">
        <f aca="false">E8-C8</f>
        <v>0.271702372378698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2" hidden="false" customHeight="false" outlineLevel="0" collapsed="false">
      <c r="A9" s="7" t="s">
        <v>12</v>
      </c>
      <c r="B9" s="8" t="s">
        <v>9</v>
      </c>
      <c r="C9" s="8" t="n">
        <v>59</v>
      </c>
      <c r="D9" s="9" t="n">
        <f aca="false">'North Receptors Alt2'!L41</f>
        <v>43.2979283901645</v>
      </c>
      <c r="E9" s="9" t="n">
        <f aca="false">10*LOG(10^(C9/10)+10^(D9/10))</f>
        <v>59.1152921636323</v>
      </c>
      <c r="F9" s="9" t="n">
        <f aca="false">E9-C9</f>
        <v>0.115292163632269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2" hidden="false" customHeight="false" outlineLevel="0" collapsed="false">
      <c r="A10" s="12"/>
      <c r="B10" s="8" t="s">
        <v>10</v>
      </c>
      <c r="C10" s="8" t="n">
        <v>52</v>
      </c>
      <c r="D10" s="9" t="n">
        <f aca="false">'North Receptors Alt2'!L41</f>
        <v>43.2979283901645</v>
      </c>
      <c r="E10" s="9" t="n">
        <f aca="false">10*LOG(10^(C10/10)+10^(D10/10))</f>
        <v>52.5493155719116</v>
      </c>
      <c r="F10" s="9" t="n">
        <f aca="false">E10-C10</f>
        <v>0.549315571911556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2" hidden="false" customHeight="false" outlineLevel="0" collapsed="false">
      <c r="A11" s="7" t="s">
        <v>13</v>
      </c>
      <c r="B11" s="8" t="s">
        <v>9</v>
      </c>
      <c r="C11" s="8" t="n">
        <v>55</v>
      </c>
      <c r="D11" s="9" t="n">
        <f aca="false">'South Receptor Alt2'!L41</f>
        <v>45.4547060034354</v>
      </c>
      <c r="E11" s="9" t="n">
        <f aca="false">10*LOG(10^(C11/10)+10^(D11/10))</f>
        <v>55.457288100657</v>
      </c>
      <c r="F11" s="9" t="n">
        <f aca="false">E11-C11</f>
        <v>0.457288100657046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2" hidden="false" customHeight="false" outlineLevel="0" collapsed="false">
      <c r="A12" s="13"/>
      <c r="B12" s="8" t="s">
        <v>10</v>
      </c>
      <c r="C12" s="8" t="n">
        <v>51</v>
      </c>
      <c r="D12" s="9" t="n">
        <f aca="false">'South Receptor Alt2'!L41</f>
        <v>45.4547060034354</v>
      </c>
      <c r="E12" s="9" t="n">
        <f aca="false">10*LOG(10^(C12/10)+10^(D12/10))</f>
        <v>52.0684140395096</v>
      </c>
      <c r="F12" s="9" t="n">
        <f aca="false">E12-C12</f>
        <v>1.06841403950956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5.6" hidden="false" customHeight="false" outlineLevel="0" collapsed="false">
      <c r="A13" s="14" t="s">
        <v>14</v>
      </c>
      <c r="B13" s="15"/>
      <c r="C13" s="15"/>
      <c r="D13" s="16"/>
      <c r="E13" s="16"/>
      <c r="F13" s="16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</sheetData>
  <mergeCells count="2">
    <mergeCell ref="A2:F2"/>
    <mergeCell ref="A3:F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D.3-&amp;P&amp;RChevron Heavy Crude Project Final EI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1"/>
    <col collapsed="false" customWidth="true" hidden="false" outlineLevel="0" max="2" min="2" style="0" width="49.99"/>
    <col collapsed="false" customWidth="true" hidden="false" outlineLevel="0" max="4" min="3" style="17" width="6.87"/>
    <col collapsed="false" customWidth="true" hidden="false" outlineLevel="0" max="5" min="5" style="17" width="12.66"/>
    <col collapsed="false" customWidth="true" hidden="false" outlineLevel="0" max="6" min="6" style="17" width="8.87"/>
    <col collapsed="false" customWidth="true" hidden="false" outlineLevel="0" max="7" min="7" style="17" width="12.32"/>
    <col collapsed="false" customWidth="true" hidden="true" outlineLevel="0" max="8" min="8" style="18" width="10.55"/>
    <col collapsed="false" customWidth="true" hidden="false" outlineLevel="0" max="10" min="9" style="18" width="15.99"/>
    <col collapsed="false" customWidth="true" hidden="false" outlineLevel="0" max="11" min="11" style="17" width="12.32"/>
    <col collapsed="false" customWidth="true" hidden="false" outlineLevel="0" max="12" min="12" style="18" width="12.55"/>
    <col collapsed="false" customWidth="true" hidden="true" outlineLevel="0" max="13" min="13" style="18" width="12.55"/>
    <col collapsed="false" customWidth="true" hidden="false" outlineLevel="0" max="14" min="14" style="17" width="12.55"/>
    <col collapsed="false" customWidth="true" hidden="false" outlineLevel="0" max="15" min="15" style="17" width="12.66"/>
    <col collapsed="false" customWidth="true" hidden="true" outlineLevel="0" max="16" min="16" style="17" width="12.32"/>
    <col collapsed="false" customWidth="true" hidden="false" outlineLevel="0" max="17" min="17" style="18" width="13.33"/>
  </cols>
  <sheetData>
    <row r="1" customFormat="false" ht="13.2" hidden="false" customHeight="false" outlineLevel="0" collapsed="false">
      <c r="A1" s="3" t="s">
        <v>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2" hidden="false" customHeight="false" outlineLevel="0" collapsed="false">
      <c r="A2" s="4" t="s">
        <v>9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19"/>
      <c r="P2" s="19"/>
    </row>
    <row r="3" s="23" customFormat="true" ht="12.75" hidden="false" customHeight="true" outlineLevel="0" collapsed="false">
      <c r="A3" s="5" t="s">
        <v>17</v>
      </c>
      <c r="B3" s="5" t="s">
        <v>18</v>
      </c>
      <c r="C3" s="6" t="s">
        <v>19</v>
      </c>
      <c r="D3" s="6" t="s">
        <v>20</v>
      </c>
      <c r="E3" s="6" t="s">
        <v>21</v>
      </c>
      <c r="F3" s="5" t="s">
        <v>22</v>
      </c>
      <c r="G3" s="5" t="s">
        <v>23</v>
      </c>
      <c r="H3" s="20"/>
      <c r="I3" s="21" t="s">
        <v>24</v>
      </c>
      <c r="J3" s="21" t="s">
        <v>25</v>
      </c>
      <c r="K3" s="6" t="s">
        <v>26</v>
      </c>
      <c r="L3" s="21" t="s">
        <v>27</v>
      </c>
      <c r="M3" s="22"/>
      <c r="N3" s="6" t="s">
        <v>28</v>
      </c>
      <c r="O3" s="21" t="s">
        <v>29</v>
      </c>
      <c r="P3" s="19"/>
      <c r="Q3" s="22"/>
    </row>
    <row r="4" s="23" customFormat="true" ht="38.25" hidden="false" customHeight="true" outlineLevel="0" collapsed="false">
      <c r="A4" s="5"/>
      <c r="B4" s="5"/>
      <c r="C4" s="6"/>
      <c r="D4" s="6"/>
      <c r="E4" s="6"/>
      <c r="F4" s="6"/>
      <c r="G4" s="5"/>
      <c r="H4" s="24" t="s">
        <v>30</v>
      </c>
      <c r="I4" s="21"/>
      <c r="J4" s="21"/>
      <c r="K4" s="21"/>
      <c r="L4" s="21"/>
      <c r="M4" s="25"/>
      <c r="N4" s="6"/>
      <c r="O4" s="6"/>
      <c r="P4" s="19"/>
      <c r="Q4" s="25"/>
    </row>
    <row r="5" s="32" customFormat="true" ht="13.2" hidden="false" customHeight="false" outlineLevel="0" collapsed="false">
      <c r="A5" s="26" t="s">
        <v>31</v>
      </c>
      <c r="B5" s="27" t="s">
        <v>32</v>
      </c>
      <c r="C5" s="28" t="n">
        <v>0</v>
      </c>
      <c r="D5" s="28" t="n">
        <v>1000</v>
      </c>
      <c r="E5" s="28" t="n">
        <f aca="false">D5-C5</f>
        <v>1000</v>
      </c>
      <c r="F5" s="28" t="n">
        <v>2</v>
      </c>
      <c r="G5" s="28" t="s">
        <v>33</v>
      </c>
      <c r="H5" s="29"/>
      <c r="I5" s="29" t="n">
        <f aca="false">MIN(88+3*LOG(E5)-2,85)</f>
        <v>85</v>
      </c>
      <c r="J5" s="29" t="n">
        <f aca="false">I5+10*LOG(F5)</f>
        <v>88.0102999566398</v>
      </c>
      <c r="K5" s="30" t="n">
        <v>2430</v>
      </c>
      <c r="L5" s="29" t="n">
        <f aca="false">IF(J5-20*LOG(K5/3)&gt;0,J5-20*LOG(K5/3),0)</f>
        <v>29.8405995790668</v>
      </c>
      <c r="M5" s="31" t="n">
        <f aca="false">IF(L5&gt;0,10^(L5/10),0)</f>
        <v>963.962097292602</v>
      </c>
      <c r="N5" s="30" t="n">
        <v>2200</v>
      </c>
      <c r="O5" s="29" t="n">
        <f aca="false">IF(J5-20*LOG(N5/3)&gt;0,J5-20*LOG(N5/3),0)</f>
        <v>30.7042714345889</v>
      </c>
      <c r="P5" s="31" t="n">
        <f aca="false">IF(O5&gt;0,10^(O5/10),0)</f>
        <v>1176.05367526923</v>
      </c>
      <c r="Q5" s="31"/>
    </row>
    <row r="6" s="32" customFormat="true" ht="13.2" hidden="false" customHeight="false" outlineLevel="0" collapsed="false">
      <c r="A6" s="27"/>
      <c r="B6" s="27" t="s">
        <v>34</v>
      </c>
      <c r="C6" s="28" t="n">
        <v>1000</v>
      </c>
      <c r="D6" s="28" t="n">
        <v>1750</v>
      </c>
      <c r="E6" s="28" t="n">
        <f aca="false">D6-C6</f>
        <v>750</v>
      </c>
      <c r="F6" s="28" t="n">
        <v>1</v>
      </c>
      <c r="G6" s="28" t="s">
        <v>33</v>
      </c>
      <c r="H6" s="29"/>
      <c r="I6" s="29" t="n">
        <f aca="false">MIN(88+3*LOG(E6)-2,85)</f>
        <v>85</v>
      </c>
      <c r="J6" s="29" t="n">
        <f aca="false">I6+10*LOG(F6)</f>
        <v>85</v>
      </c>
      <c r="K6" s="30" t="n">
        <v>2430</v>
      </c>
      <c r="L6" s="29" t="n">
        <f aca="false">IF(J6-20*LOG(K6/3)&gt;0,J6-20*LOG(K6/3),0)</f>
        <v>26.830299622427</v>
      </c>
      <c r="M6" s="31" t="n">
        <f aca="false">IF(L6&gt;0,10^(L6/10),0)</f>
        <v>481.981048646301</v>
      </c>
      <c r="N6" s="30" t="n">
        <v>2200</v>
      </c>
      <c r="O6" s="29" t="n">
        <f aca="false">IF(J6-20*LOG(N6/3)&gt;0,J6-20*LOG(N6/3),0)</f>
        <v>27.6939714779491</v>
      </c>
      <c r="P6" s="31" t="n">
        <f aca="false">IF(O6&gt;0,10^(O6/10),0)</f>
        <v>588.026837634617</v>
      </c>
      <c r="Q6" s="31"/>
    </row>
    <row r="7" s="32" customFormat="true" ht="13.2" hidden="false" customHeight="false" outlineLevel="0" collapsed="false">
      <c r="A7" s="27"/>
      <c r="B7" s="27" t="s">
        <v>35</v>
      </c>
      <c r="C7" s="28" t="n">
        <v>0</v>
      </c>
      <c r="D7" s="28" t="n">
        <v>250</v>
      </c>
      <c r="E7" s="28" t="n">
        <f aca="false">D7-C7</f>
        <v>250</v>
      </c>
      <c r="F7" s="28" t="n">
        <v>1</v>
      </c>
      <c r="G7" s="28" t="s">
        <v>33</v>
      </c>
      <c r="H7" s="29"/>
      <c r="I7" s="29" t="n">
        <f aca="false">MIN(88+3*LOG(E7)-2,85)</f>
        <v>85</v>
      </c>
      <c r="J7" s="29" t="n">
        <f aca="false">I7+10*LOG(F7)</f>
        <v>85</v>
      </c>
      <c r="K7" s="30" t="n">
        <v>2430</v>
      </c>
      <c r="L7" s="29" t="n">
        <f aca="false">IF(J7-20*LOG(K7/3)&gt;0,J7-20*LOG(K7/3),0)</f>
        <v>26.830299622427</v>
      </c>
      <c r="M7" s="31" t="n">
        <f aca="false">IF(L7&gt;0,10^(L7/10),0)</f>
        <v>481.981048646301</v>
      </c>
      <c r="N7" s="30" t="n">
        <v>2200</v>
      </c>
      <c r="O7" s="29" t="n">
        <f aca="false">IF(J7-20*LOG(N7/3)&gt;0,J7-20*LOG(N7/3),0)</f>
        <v>27.6939714779491</v>
      </c>
      <c r="P7" s="31" t="n">
        <f aca="false">IF(O7&gt;0,10^(O7/10),0)</f>
        <v>588.026837634617</v>
      </c>
      <c r="Q7" s="31"/>
    </row>
    <row r="8" s="32" customFormat="true" ht="13.2" hidden="false" customHeight="false" outlineLevel="0" collapsed="false">
      <c r="A8" s="27"/>
      <c r="B8" s="27" t="s">
        <v>36</v>
      </c>
      <c r="C8" s="28" t="n">
        <v>250</v>
      </c>
      <c r="D8" s="28" t="n">
        <v>400</v>
      </c>
      <c r="E8" s="28" t="n">
        <f aca="false">D8-C8</f>
        <v>150</v>
      </c>
      <c r="F8" s="28" t="n">
        <v>2</v>
      </c>
      <c r="G8" s="28" t="s">
        <v>33</v>
      </c>
      <c r="H8" s="29"/>
      <c r="I8" s="29" t="n">
        <f aca="false">MIN(88+3*LOG(E8)-2,85)</f>
        <v>85</v>
      </c>
      <c r="J8" s="29" t="n">
        <f aca="false">I8+10*LOG(F8)</f>
        <v>88.0102999566398</v>
      </c>
      <c r="K8" s="30" t="n">
        <v>2430</v>
      </c>
      <c r="L8" s="29" t="n">
        <f aca="false">IF(J8-20*LOG(K8/3)&gt;0,J8-20*LOG(K8/3),0)</f>
        <v>29.8405995790668</v>
      </c>
      <c r="M8" s="31" t="n">
        <f aca="false">IF(L8&gt;0,10^(L8/10),0)</f>
        <v>963.962097292602</v>
      </c>
      <c r="N8" s="30" t="n">
        <v>2200</v>
      </c>
      <c r="O8" s="29" t="n">
        <f aca="false">IF(J8-20*LOG(N8/3)&gt;0,J8-20*LOG(N8/3),0)</f>
        <v>30.7042714345889</v>
      </c>
      <c r="P8" s="31" t="n">
        <f aca="false">IF(O8&gt;0,10^(O8/10),0)</f>
        <v>1176.05367526923</v>
      </c>
      <c r="Q8" s="31"/>
    </row>
    <row r="9" s="32" customFormat="true" ht="13.2" hidden="false" customHeight="false" outlineLevel="0" collapsed="false">
      <c r="A9" s="27"/>
      <c r="B9" s="27" t="s">
        <v>37</v>
      </c>
      <c r="C9" s="28" t="n">
        <v>60</v>
      </c>
      <c r="D9" s="28" t="n">
        <v>125</v>
      </c>
      <c r="E9" s="28" t="n">
        <f aca="false">D9-C9</f>
        <v>65</v>
      </c>
      <c r="F9" s="28" t="n">
        <v>1</v>
      </c>
      <c r="G9" s="28" t="s">
        <v>33</v>
      </c>
      <c r="H9" s="29"/>
      <c r="I9" s="29" t="n">
        <f aca="false">MIN(74+10*LOG(E9)-2,85)</f>
        <v>85</v>
      </c>
      <c r="J9" s="29" t="n">
        <f aca="false">I9+10*LOG(F9)</f>
        <v>85</v>
      </c>
      <c r="K9" s="30" t="n">
        <v>2430</v>
      </c>
      <c r="L9" s="29" t="n">
        <f aca="false">IF(J9-20*LOG(K9/3)&gt;0,J9-20*LOG(K9/3),0)</f>
        <v>26.830299622427</v>
      </c>
      <c r="M9" s="31" t="n">
        <f aca="false">IF(L9&gt;0,10^(L9/10),0)</f>
        <v>481.981048646301</v>
      </c>
      <c r="N9" s="30" t="n">
        <v>2200</v>
      </c>
      <c r="O9" s="29" t="n">
        <f aca="false">IF(J9-20*LOG(N9/3)&gt;0,J9-20*LOG(N9/3),0)</f>
        <v>27.6939714779491</v>
      </c>
      <c r="P9" s="31" t="n">
        <f aca="false">IF(O9&gt;0,10^(O9/10),0)</f>
        <v>588.026837634617</v>
      </c>
      <c r="Q9" s="31"/>
    </row>
    <row r="10" s="32" customFormat="true" ht="13.2" hidden="false" customHeight="false" outlineLevel="0" collapsed="false">
      <c r="A10" s="27"/>
      <c r="B10" s="27" t="s">
        <v>38</v>
      </c>
      <c r="C10" s="28" t="n">
        <v>25</v>
      </c>
      <c r="D10" s="28" t="n">
        <v>40</v>
      </c>
      <c r="E10" s="28" t="n">
        <f aca="false">D10-C10</f>
        <v>15</v>
      </c>
      <c r="F10" s="28" t="n">
        <v>2</v>
      </c>
      <c r="G10" s="28" t="s">
        <v>33</v>
      </c>
      <c r="H10" s="29"/>
      <c r="I10" s="29" t="n">
        <f aca="false">MIN(74+10*LOG(E10)-2,85)</f>
        <v>83.7609125905568</v>
      </c>
      <c r="J10" s="29" t="n">
        <f aca="false">I10+10*LOG(F10)</f>
        <v>86.7712125471966</v>
      </c>
      <c r="K10" s="30" t="n">
        <v>2430</v>
      </c>
      <c r="L10" s="29" t="n">
        <f aca="false">IF(J10-20*LOG(K10/3)&gt;0,J10-20*LOG(K10/3),0)</f>
        <v>28.6015121696236</v>
      </c>
      <c r="M10" s="31" t="n">
        <f aca="false">IF(L10&gt;0,10^(L10/10),0)</f>
        <v>724.688245295434</v>
      </c>
      <c r="N10" s="30" t="n">
        <v>2200</v>
      </c>
      <c r="O10" s="29" t="n">
        <f aca="false">IF(J10-20*LOG(N10/3)&gt;0,J10-20*LOG(N10/3),0)</f>
        <v>29.4651840251458</v>
      </c>
      <c r="P10" s="31" t="n">
        <f aca="false">IF(O10&gt;0,10^(O10/10),0)</f>
        <v>884.13463215806</v>
      </c>
      <c r="Q10" s="31"/>
    </row>
    <row r="11" s="32" customFormat="true" ht="13.2" hidden="false" customHeight="false" outlineLevel="0" collapsed="false">
      <c r="A11" s="27"/>
      <c r="B11" s="27" t="s">
        <v>39</v>
      </c>
      <c r="C11" s="28" t="n">
        <v>75</v>
      </c>
      <c r="D11" s="28" t="n">
        <v>100</v>
      </c>
      <c r="E11" s="28" t="n">
        <f aca="false">D11-C11</f>
        <v>25</v>
      </c>
      <c r="F11" s="28" t="n">
        <v>2</v>
      </c>
      <c r="G11" s="28" t="s">
        <v>33</v>
      </c>
      <c r="H11" s="29"/>
      <c r="I11" s="29" t="n">
        <f aca="false">MIN(74+10*LOG(E11)-2,85)</f>
        <v>85</v>
      </c>
      <c r="J11" s="29" t="n">
        <f aca="false">I11+10*LOG(F11)</f>
        <v>88.0102999566398</v>
      </c>
      <c r="K11" s="30" t="n">
        <v>2430</v>
      </c>
      <c r="L11" s="29" t="n">
        <f aca="false">IF(J11-20*LOG(K11/3)&gt;0,J11-20*LOG(K11/3),0)</f>
        <v>29.8405995790668</v>
      </c>
      <c r="M11" s="31" t="n">
        <f aca="false">IF(L11&gt;0,10^(L11/10),0)</f>
        <v>963.962097292602</v>
      </c>
      <c r="N11" s="30" t="n">
        <v>2200</v>
      </c>
      <c r="O11" s="29" t="n">
        <f aca="false">IF(J11-20*LOG(N11/3)&gt;0,J11-20*LOG(N11/3),0)</f>
        <v>30.7042714345889</v>
      </c>
      <c r="P11" s="31" t="n">
        <f aca="false">IF(O11&gt;0,10^(O11/10),0)</f>
        <v>1176.05367526923</v>
      </c>
      <c r="Q11" s="31"/>
    </row>
    <row r="12" s="32" customFormat="true" ht="13.2" hidden="false" customHeight="false" outlineLevel="0" collapsed="false">
      <c r="A12" s="27"/>
      <c r="B12" s="27" t="s">
        <v>40</v>
      </c>
      <c r="C12" s="28" t="n">
        <v>30</v>
      </c>
      <c r="D12" s="28" t="n">
        <v>40</v>
      </c>
      <c r="E12" s="28" t="n">
        <f aca="false">D12-C12</f>
        <v>10</v>
      </c>
      <c r="F12" s="28" t="n">
        <v>2</v>
      </c>
      <c r="G12" s="28" t="s">
        <v>33</v>
      </c>
      <c r="H12" s="29"/>
      <c r="I12" s="29" t="n">
        <f aca="false">MIN(74+10*LOG(E12)-2,85)</f>
        <v>82</v>
      </c>
      <c r="J12" s="29" t="n">
        <f aca="false">I12+10*LOG(F12)</f>
        <v>85.0102999566398</v>
      </c>
      <c r="K12" s="30" t="n">
        <v>2430</v>
      </c>
      <c r="L12" s="29" t="n">
        <f aca="false">IF(J12-20*LOG(K12/3)&gt;0,J12-20*LOG(K12/3),0)</f>
        <v>26.8405995790668</v>
      </c>
      <c r="M12" s="31" t="n">
        <f aca="false">IF(L12&gt;0,10^(L12/10),0)</f>
        <v>483.125496863623</v>
      </c>
      <c r="N12" s="30" t="n">
        <v>2200</v>
      </c>
      <c r="O12" s="29" t="n">
        <f aca="false">IF(J12-20*LOG(N12/3)&gt;0,J12-20*LOG(N12/3),0)</f>
        <v>27.7042714345889</v>
      </c>
      <c r="P12" s="31" t="n">
        <f aca="false">IF(O12&gt;0,10^(O12/10),0)</f>
        <v>589.423088105373</v>
      </c>
      <c r="Q12" s="31"/>
    </row>
    <row r="13" s="32" customFormat="true" ht="13.2" hidden="false" customHeight="false" outlineLevel="0" collapsed="false">
      <c r="A13" s="27"/>
      <c r="B13" s="27" t="s">
        <v>41</v>
      </c>
      <c r="C13" s="28" t="n">
        <v>0</v>
      </c>
      <c r="D13" s="28" t="n">
        <v>10</v>
      </c>
      <c r="E13" s="28" t="n">
        <f aca="false">D13-C13</f>
        <v>10</v>
      </c>
      <c r="F13" s="28" t="n">
        <v>2</v>
      </c>
      <c r="G13" s="28" t="s">
        <v>33</v>
      </c>
      <c r="H13" s="29"/>
      <c r="I13" s="29" t="n">
        <f aca="false">MIN(74+10*LOG(E13)-2,85)</f>
        <v>82</v>
      </c>
      <c r="J13" s="29" t="n">
        <f aca="false">I13+10*LOG(F13)</f>
        <v>85.0102999566398</v>
      </c>
      <c r="K13" s="30" t="n">
        <v>2430</v>
      </c>
      <c r="L13" s="29" t="n">
        <f aca="false">IF(J13-20*LOG(K13/3)&gt;0,J13-20*LOG(K13/3),0)</f>
        <v>26.8405995790668</v>
      </c>
      <c r="M13" s="31" t="n">
        <f aca="false">IF(L13&gt;0,10^(L13/10),0)</f>
        <v>483.125496863623</v>
      </c>
      <c r="N13" s="30" t="n">
        <v>2200</v>
      </c>
      <c r="O13" s="29" t="n">
        <f aca="false">IF(J13-20*LOG(N13/3)&gt;0,J13-20*LOG(N13/3),0)</f>
        <v>27.7042714345889</v>
      </c>
      <c r="P13" s="31" t="n">
        <f aca="false">IF(O13&gt;0,10^(O13/10),0)</f>
        <v>589.423088105373</v>
      </c>
      <c r="Q13" s="31"/>
    </row>
    <row r="14" s="32" customFormat="true" ht="13.2" hidden="false" customHeight="false" outlineLevel="0" collapsed="false">
      <c r="A14" s="27"/>
      <c r="B14" s="27" t="s">
        <v>42</v>
      </c>
      <c r="C14" s="28" t="n">
        <v>0</v>
      </c>
      <c r="D14" s="28" t="n">
        <v>50</v>
      </c>
      <c r="E14" s="28" t="n">
        <f aca="false">D14-C14</f>
        <v>50</v>
      </c>
      <c r="F14" s="28" t="n">
        <v>2</v>
      </c>
      <c r="G14" s="28" t="s">
        <v>33</v>
      </c>
      <c r="H14" s="29"/>
      <c r="I14" s="29" t="n">
        <f aca="false">MIN(74+10*LOG(E14)-2,85)</f>
        <v>85</v>
      </c>
      <c r="J14" s="29" t="n">
        <f aca="false">I14+10*LOG(F14)</f>
        <v>88.0102999566398</v>
      </c>
      <c r="K14" s="30" t="n">
        <v>2430</v>
      </c>
      <c r="L14" s="29" t="n">
        <f aca="false">IF(J14-20*LOG(K14/3)&gt;0,J14-20*LOG(K14/3),0)</f>
        <v>29.8405995790668</v>
      </c>
      <c r="M14" s="31" t="n">
        <f aca="false">IF(L14&gt;0,10^(L14/10),0)</f>
        <v>963.962097292602</v>
      </c>
      <c r="N14" s="30" t="n">
        <v>2200</v>
      </c>
      <c r="O14" s="29" t="n">
        <f aca="false">IF(J14-20*LOG(N14/3)&gt;0,J14-20*LOG(N14/3),0)</f>
        <v>30.7042714345889</v>
      </c>
      <c r="P14" s="31" t="n">
        <f aca="false">IF(O14&gt;0,10^(O14/10),0)</f>
        <v>1176.05367526923</v>
      </c>
      <c r="Q14" s="31"/>
    </row>
    <row r="15" s="32" customFormat="true" ht="13.2" hidden="false" customHeight="false" outlineLevel="0" collapsed="false">
      <c r="A15" s="27"/>
      <c r="B15" s="27" t="s">
        <v>43</v>
      </c>
      <c r="C15" s="28" t="n">
        <v>0</v>
      </c>
      <c r="D15" s="28" t="n">
        <v>5</v>
      </c>
      <c r="E15" s="28" t="n">
        <f aca="false">D15-C15</f>
        <v>5</v>
      </c>
      <c r="F15" s="28" t="n">
        <v>2</v>
      </c>
      <c r="G15" s="28" t="s">
        <v>33</v>
      </c>
      <c r="H15" s="29"/>
      <c r="I15" s="29" t="n">
        <f aca="false">MIN(74+10*LOG(E15)-2,85)</f>
        <v>78.9897000433602</v>
      </c>
      <c r="J15" s="29" t="n">
        <f aca="false">I15+10*LOG(F15)</f>
        <v>82</v>
      </c>
      <c r="K15" s="30" t="n">
        <v>2430</v>
      </c>
      <c r="L15" s="29" t="n">
        <f aca="false">IF(J15-20*LOG(K15/3)&gt;0,J15-20*LOG(K15/3),0)</f>
        <v>23.830299622427</v>
      </c>
      <c r="M15" s="31" t="n">
        <f aca="false">IF(L15&gt;0,10^(L15/10),0)</f>
        <v>241.562748431811</v>
      </c>
      <c r="N15" s="30" t="n">
        <v>2200</v>
      </c>
      <c r="O15" s="29" t="n">
        <f aca="false">IF(J15-20*LOG(N15/3)&gt;0,J15-20*LOG(N15/3),0)</f>
        <v>24.6939714779491</v>
      </c>
      <c r="P15" s="31" t="n">
        <f aca="false">IF(O15&gt;0,10^(O15/10),0)</f>
        <v>294.711544052687</v>
      </c>
      <c r="Q15" s="31"/>
    </row>
    <row r="16" s="32" customFormat="true" ht="13.2" hidden="false" customHeight="false" outlineLevel="0" collapsed="false">
      <c r="A16" s="27"/>
      <c r="B16" s="27" t="s">
        <v>44</v>
      </c>
      <c r="C16" s="28" t="n">
        <v>0</v>
      </c>
      <c r="D16" s="28" t="n">
        <v>1</v>
      </c>
      <c r="E16" s="28" t="n">
        <f aca="false">D16-C16</f>
        <v>1</v>
      </c>
      <c r="F16" s="28" t="n">
        <v>2</v>
      </c>
      <c r="G16" s="28" t="s">
        <v>33</v>
      </c>
      <c r="H16" s="29"/>
      <c r="I16" s="29" t="n">
        <f aca="false">MIN(74+10*LOG(E16)-2,85)</f>
        <v>72</v>
      </c>
      <c r="J16" s="29" t="n">
        <f aca="false">I16+10*LOG(F16)</f>
        <v>75.0102999566398</v>
      </c>
      <c r="K16" s="30" t="n">
        <v>2430</v>
      </c>
      <c r="L16" s="29" t="n">
        <f aca="false">IF(J16-20*LOG(K16/3)&gt;0,J16-20*LOG(K16/3),0)</f>
        <v>16.8405995790668</v>
      </c>
      <c r="M16" s="31" t="n">
        <f aca="false">IF(L16&gt;0,10^(L16/10),0)</f>
        <v>48.3125496863623</v>
      </c>
      <c r="N16" s="30" t="n">
        <v>2200</v>
      </c>
      <c r="O16" s="29" t="n">
        <f aca="false">IF(J16-20*LOG(N16/3)&gt;0,J16-20*LOG(N16/3),0)</f>
        <v>17.7042714345889</v>
      </c>
      <c r="P16" s="31" t="n">
        <f aca="false">IF(O16&gt;0,10^(O16/10),0)</f>
        <v>58.9423088105373</v>
      </c>
      <c r="Q16" s="31"/>
    </row>
    <row r="17" s="32" customFormat="true" ht="13.2" hidden="false" customHeight="false" outlineLevel="0" collapsed="false">
      <c r="A17" s="27"/>
      <c r="B17" s="27" t="s">
        <v>45</v>
      </c>
      <c r="C17" s="28" t="n">
        <v>0</v>
      </c>
      <c r="D17" s="28" t="n">
        <v>25</v>
      </c>
      <c r="E17" s="28" t="n">
        <f aca="false">D17-C17</f>
        <v>25</v>
      </c>
      <c r="F17" s="28" t="n">
        <v>2</v>
      </c>
      <c r="G17" s="28" t="s">
        <v>33</v>
      </c>
      <c r="H17" s="29"/>
      <c r="I17" s="29" t="n">
        <f aca="false">MIN(74+10*LOG(E17)-2,85)</f>
        <v>85</v>
      </c>
      <c r="J17" s="29" t="n">
        <f aca="false">I17+10*LOG(F17)</f>
        <v>88.0102999566398</v>
      </c>
      <c r="K17" s="30" t="n">
        <v>2430</v>
      </c>
      <c r="L17" s="29" t="n">
        <f aca="false">IF(J17-20*LOG(K17/3)&gt;0,J17-20*LOG(K17/3),0)</f>
        <v>29.8405995790668</v>
      </c>
      <c r="M17" s="31" t="n">
        <f aca="false">IF(L17&gt;0,10^(L17/10),0)</f>
        <v>963.962097292602</v>
      </c>
      <c r="N17" s="30" t="n">
        <v>2200</v>
      </c>
      <c r="O17" s="29" t="n">
        <f aca="false">IF(J17-20*LOG(N17/3)&gt;0,J17-20*LOG(N17/3),0)</f>
        <v>30.7042714345889</v>
      </c>
      <c r="P17" s="31" t="n">
        <f aca="false">IF(O17&gt;0,10^(O17/10),0)</f>
        <v>1176.05367526923</v>
      </c>
      <c r="Q17" s="31"/>
    </row>
    <row r="18" s="32" customFormat="true" ht="13.2" hidden="false" customHeight="false" outlineLevel="0" collapsed="false">
      <c r="A18" s="27"/>
      <c r="B18" s="27" t="s">
        <v>46</v>
      </c>
      <c r="C18" s="28" t="n">
        <v>0</v>
      </c>
      <c r="D18" s="28" t="n">
        <v>5</v>
      </c>
      <c r="E18" s="28" t="n">
        <f aca="false">D18-C18</f>
        <v>5</v>
      </c>
      <c r="F18" s="28" t="n">
        <v>2</v>
      </c>
      <c r="G18" s="28" t="s">
        <v>33</v>
      </c>
      <c r="H18" s="29"/>
      <c r="I18" s="29" t="n">
        <f aca="false">MIN(74+10*LOG(E18)-2,85)</f>
        <v>78.9897000433602</v>
      </c>
      <c r="J18" s="29" t="n">
        <f aca="false">I18+10*LOG(F18)</f>
        <v>82</v>
      </c>
      <c r="K18" s="30" t="n">
        <v>2430</v>
      </c>
      <c r="L18" s="29" t="n">
        <f aca="false">IF(J18-20*LOG(K18/3)&gt;0,J18-20*LOG(K18/3),0)</f>
        <v>23.830299622427</v>
      </c>
      <c r="M18" s="31" t="n">
        <f aca="false">IF(L18&gt;0,10^(L18/10),0)</f>
        <v>241.562748431811</v>
      </c>
      <c r="N18" s="30" t="n">
        <v>2200</v>
      </c>
      <c r="O18" s="29" t="n">
        <f aca="false">IF(J18-20*LOG(N18/3)&gt;0,J18-20*LOG(N18/3),0)</f>
        <v>24.6939714779491</v>
      </c>
      <c r="P18" s="31" t="n">
        <f aca="false">IF(O18&gt;0,10^(O18/10),0)</f>
        <v>294.711544052687</v>
      </c>
      <c r="Q18" s="31"/>
    </row>
    <row r="19" s="32" customFormat="true" ht="13.2" hidden="false" customHeight="false" outlineLevel="0" collapsed="false">
      <c r="A19" s="27"/>
      <c r="B19" s="27" t="s">
        <v>47</v>
      </c>
      <c r="C19" s="28" t="n">
        <v>75</v>
      </c>
      <c r="D19" s="28" t="n">
        <v>150</v>
      </c>
      <c r="E19" s="28" t="n">
        <f aca="false">D19-C19</f>
        <v>75</v>
      </c>
      <c r="F19" s="28" t="n">
        <v>6</v>
      </c>
      <c r="G19" s="28" t="s">
        <v>33</v>
      </c>
      <c r="H19" s="29"/>
      <c r="I19" s="29" t="n">
        <f aca="false">MIN(95+10*LOG(E19)-9-7,85)</f>
        <v>85</v>
      </c>
      <c r="J19" s="29" t="n">
        <f aca="false">I19+10*LOG(F19)</f>
        <v>92.7815125038364</v>
      </c>
      <c r="K19" s="30" t="n">
        <v>2430</v>
      </c>
      <c r="L19" s="29" t="n">
        <f aca="false">IF(J19-20*LOG(K19/3)&gt;0,J19-20*LOG(K19/3),0)</f>
        <v>34.6118121262634</v>
      </c>
      <c r="M19" s="31" t="n">
        <f aca="false">IF(L19&gt;0,10^(L19/10),0)</f>
        <v>2891.88629187781</v>
      </c>
      <c r="N19" s="30" t="n">
        <v>2200</v>
      </c>
      <c r="O19" s="29" t="n">
        <f aca="false">IF(J19-20*LOG(N19/3)&gt;0,J19-20*LOG(N19/3),0)</f>
        <v>35.4754839817856</v>
      </c>
      <c r="P19" s="31" t="n">
        <f aca="false">IF(O19&gt;0,10^(O19/10),0)</f>
        <v>3528.1610258077</v>
      </c>
      <c r="Q19" s="31"/>
    </row>
    <row r="20" s="32" customFormat="true" ht="13.2" hidden="false" customHeight="false" outlineLevel="0" collapsed="false">
      <c r="A20" s="27"/>
      <c r="B20" s="27" t="s">
        <v>48</v>
      </c>
      <c r="C20" s="28" t="n">
        <v>0</v>
      </c>
      <c r="D20" s="28" t="n">
        <v>15</v>
      </c>
      <c r="E20" s="28" t="n">
        <f aca="false">D20-C20</f>
        <v>15</v>
      </c>
      <c r="F20" s="28" t="n">
        <v>17</v>
      </c>
      <c r="G20" s="28" t="s">
        <v>49</v>
      </c>
      <c r="H20" s="29"/>
      <c r="I20" s="29" t="n">
        <v>85</v>
      </c>
      <c r="J20" s="29" t="n">
        <f aca="false">I20+10*LOG(F20)</f>
        <v>97.3044892137827</v>
      </c>
      <c r="K20" s="30" t="n">
        <v>2430</v>
      </c>
      <c r="L20" s="29" t="n">
        <f aca="false">IF(J20-20*LOG(K20/3)&gt;0,J20-20*LOG(K20/3),0)</f>
        <v>39.1347888362098</v>
      </c>
      <c r="M20" s="31" t="n">
        <f aca="false">IF(L20&gt;0,10^(L20/10),0)</f>
        <v>8193.67782698713</v>
      </c>
      <c r="N20" s="30" t="n">
        <v>2200</v>
      </c>
      <c r="O20" s="29" t="n">
        <f aca="false">IF(J20-20*LOG(N20/3)&gt;0,J20-20*LOG(N20/3),0)</f>
        <v>39.9984606917319</v>
      </c>
      <c r="P20" s="31" t="n">
        <f aca="false">IF(O20&gt;0,10^(O20/10),0)</f>
        <v>9996.45623978849</v>
      </c>
      <c r="Q20" s="31"/>
    </row>
    <row r="21" s="32" customFormat="true" ht="13.2" hidden="false" customHeight="false" outlineLevel="0" collapsed="false">
      <c r="A21" s="27"/>
      <c r="B21" s="27" t="s">
        <v>50</v>
      </c>
      <c r="C21" s="28" t="n">
        <v>10000</v>
      </c>
      <c r="D21" s="28" t="n">
        <v>12000</v>
      </c>
      <c r="E21" s="28" t="n">
        <f aca="false">D21-C21</f>
        <v>2000</v>
      </c>
      <c r="F21" s="28" t="n">
        <v>1</v>
      </c>
      <c r="G21" s="28" t="s">
        <v>51</v>
      </c>
      <c r="H21" s="29"/>
      <c r="I21" s="29" t="n">
        <v>85</v>
      </c>
      <c r="J21" s="29" t="n">
        <f aca="false">I21+10*LOG(F21)</f>
        <v>85</v>
      </c>
      <c r="K21" s="30" t="n">
        <v>2430</v>
      </c>
      <c r="L21" s="29" t="n">
        <f aca="false">IF(J21-20*LOG(K21/3)&gt;0,J21-20*LOG(K21/3),0)</f>
        <v>26.830299622427</v>
      </c>
      <c r="M21" s="31" t="n">
        <f aca="false">IF(L21&gt;0,10^(L21/10),0)</f>
        <v>481.981048646301</v>
      </c>
      <c r="N21" s="30" t="n">
        <v>2200</v>
      </c>
      <c r="O21" s="29" t="n">
        <f aca="false">IF(J21-20*LOG(N21/3)&gt;0,J21-20*LOG(N21/3),0)</f>
        <v>27.6939714779491</v>
      </c>
      <c r="P21" s="31" t="n">
        <f aca="false">IF(O21&gt;0,10^(O21/10),0)</f>
        <v>588.026837634617</v>
      </c>
      <c r="Q21" s="31"/>
    </row>
    <row r="22" s="32" customFormat="true" ht="13.2" hidden="false" customHeight="false" outlineLevel="0" collapsed="false">
      <c r="A22" s="27"/>
      <c r="B22" s="27" t="s">
        <v>52</v>
      </c>
      <c r="C22" s="28" t="n">
        <v>0</v>
      </c>
      <c r="D22" s="28" t="n">
        <v>25</v>
      </c>
      <c r="E22" s="28" t="n">
        <f aca="false">D22-C22</f>
        <v>25</v>
      </c>
      <c r="F22" s="28" t="n">
        <v>1</v>
      </c>
      <c r="G22" s="28" t="s">
        <v>51</v>
      </c>
      <c r="H22" s="29"/>
      <c r="I22" s="29" t="n">
        <f aca="false">MIN(74+10*LOG(E22)-2,85)</f>
        <v>85</v>
      </c>
      <c r="J22" s="29" t="n">
        <f aca="false">I22+10*LOG(F22)</f>
        <v>85</v>
      </c>
      <c r="K22" s="30" t="n">
        <v>2430</v>
      </c>
      <c r="L22" s="29" t="n">
        <f aca="false">IF(J22-20*LOG(K22/3)&gt;0,J22-20*LOG(K22/3),0)</f>
        <v>26.830299622427</v>
      </c>
      <c r="M22" s="31" t="n">
        <f aca="false">IF(L22&gt;0,10^(L22/10),0)</f>
        <v>481.981048646301</v>
      </c>
      <c r="N22" s="30" t="n">
        <v>2200</v>
      </c>
      <c r="O22" s="29" t="n">
        <f aca="false">IF(J22-20*LOG(N22/3)&gt;0,J22-20*LOG(N22/3),0)</f>
        <v>27.6939714779491</v>
      </c>
      <c r="P22" s="31" t="n">
        <f aca="false">IF(O22&gt;0,10^(O22/10),0)</f>
        <v>588.026837634617</v>
      </c>
      <c r="Q22" s="31"/>
    </row>
    <row r="23" s="32" customFormat="true" ht="13.2" hidden="false" customHeight="false" outlineLevel="0" collapsed="false">
      <c r="A23" s="27"/>
      <c r="B23" s="27" t="s">
        <v>53</v>
      </c>
      <c r="C23" s="28" t="n">
        <v>0</v>
      </c>
      <c r="D23" s="28" t="n">
        <v>400</v>
      </c>
      <c r="E23" s="28" t="n">
        <f aca="false">D23-C23</f>
        <v>400</v>
      </c>
      <c r="F23" s="28" t="n">
        <v>1</v>
      </c>
      <c r="G23" s="28" t="s">
        <v>51</v>
      </c>
      <c r="H23" s="29"/>
      <c r="I23" s="29" t="n">
        <v>85</v>
      </c>
      <c r="J23" s="29" t="n">
        <f aca="false">I23+10*LOG(F23)</f>
        <v>85</v>
      </c>
      <c r="K23" s="30" t="n">
        <v>2430</v>
      </c>
      <c r="L23" s="29" t="n">
        <f aca="false">IF(J23-20*LOG(K23/3)&gt;0,J23-20*LOG(K23/3),0)</f>
        <v>26.830299622427</v>
      </c>
      <c r="M23" s="31" t="n">
        <f aca="false">IF(L23&gt;0,10^(L23/10),0)</f>
        <v>481.981048646301</v>
      </c>
      <c r="N23" s="30" t="n">
        <v>2200</v>
      </c>
      <c r="O23" s="29" t="n">
        <f aca="false">IF(J23-20*LOG(N23/3)&gt;0,J23-20*LOG(N23/3),0)</f>
        <v>27.6939714779491</v>
      </c>
      <c r="P23" s="31" t="n">
        <f aca="false">IF(O23&gt;0,10^(O23/10),0)</f>
        <v>588.026837634617</v>
      </c>
      <c r="Q23" s="31"/>
    </row>
    <row r="24" s="32" customFormat="true" ht="13.2" hidden="false" customHeight="false" outlineLevel="0" collapsed="false">
      <c r="A24" s="27"/>
      <c r="B24" s="27" t="s">
        <v>54</v>
      </c>
      <c r="C24" s="28" t="n">
        <v>0</v>
      </c>
      <c r="D24" s="28" t="n">
        <v>400</v>
      </c>
      <c r="E24" s="28" t="n">
        <f aca="false">D24-C24</f>
        <v>400</v>
      </c>
      <c r="F24" s="28" t="n">
        <v>1</v>
      </c>
      <c r="G24" s="28" t="s">
        <v>51</v>
      </c>
      <c r="H24" s="29"/>
      <c r="I24" s="29" t="n">
        <v>85</v>
      </c>
      <c r="J24" s="29" t="n">
        <f aca="false">I24+10*LOG(F24)</f>
        <v>85</v>
      </c>
      <c r="K24" s="30" t="n">
        <v>2430</v>
      </c>
      <c r="L24" s="29" t="n">
        <f aca="false">IF(J24-20*LOG(K24/3)&gt;0,J24-20*LOG(K24/3),0)</f>
        <v>26.830299622427</v>
      </c>
      <c r="M24" s="31" t="n">
        <f aca="false">IF(L24&gt;0,10^(L24/10),0)</f>
        <v>481.981048646301</v>
      </c>
      <c r="N24" s="30" t="n">
        <v>2200</v>
      </c>
      <c r="O24" s="29" t="n">
        <f aca="false">IF(J24-20*LOG(N24/3)&gt;0,J24-20*LOG(N24/3),0)</f>
        <v>27.6939714779491</v>
      </c>
      <c r="P24" s="31" t="n">
        <f aca="false">IF(O24&gt;0,10^(O24/10),0)</f>
        <v>588.026837634617</v>
      </c>
      <c r="Q24" s="31"/>
    </row>
    <row r="25" s="32" customFormat="true" ht="13.2" hidden="false" customHeight="false" outlineLevel="0" collapsed="false">
      <c r="A25" s="27"/>
      <c r="B25" s="27" t="s">
        <v>55</v>
      </c>
      <c r="C25" s="28" t="n">
        <v>0</v>
      </c>
      <c r="D25" s="28" t="n">
        <v>20</v>
      </c>
      <c r="E25" s="28" t="n">
        <f aca="false">D25-C25</f>
        <v>20</v>
      </c>
      <c r="F25" s="28" t="n">
        <v>1</v>
      </c>
      <c r="G25" s="28" t="s">
        <v>51</v>
      </c>
      <c r="H25" s="29"/>
      <c r="I25" s="29" t="n">
        <f aca="false">MIN(74+10*LOG(E25)-2,85)</f>
        <v>85</v>
      </c>
      <c r="J25" s="29" t="n">
        <f aca="false">I25+10*LOG(F25)</f>
        <v>85</v>
      </c>
      <c r="K25" s="30" t="n">
        <v>2430</v>
      </c>
      <c r="L25" s="29" t="n">
        <f aca="false">IF(J25-20*LOG(K25/3)&gt;0,J25-20*LOG(K25/3),0)</f>
        <v>26.830299622427</v>
      </c>
      <c r="M25" s="31" t="n">
        <f aca="false">IF(L25&gt;0,10^(L25/10),0)</f>
        <v>481.981048646301</v>
      </c>
      <c r="N25" s="30" t="n">
        <v>2200</v>
      </c>
      <c r="O25" s="29" t="n">
        <f aca="false">IF(J25-20*LOG(N25/3)&gt;0,J25-20*LOG(N25/3),0)</f>
        <v>27.6939714779491</v>
      </c>
      <c r="P25" s="31" t="n">
        <f aca="false">IF(O25&gt;0,10^(O25/10),0)</f>
        <v>588.026837634617</v>
      </c>
      <c r="Q25" s="31"/>
    </row>
    <row r="26" s="32" customFormat="true" ht="13.2" hidden="false" customHeight="false" outlineLevel="0" collapsed="false">
      <c r="A26" s="27"/>
      <c r="B26" s="27" t="s">
        <v>56</v>
      </c>
      <c r="C26" s="28" t="n">
        <v>0</v>
      </c>
      <c r="D26" s="28" t="n">
        <v>20</v>
      </c>
      <c r="E26" s="28" t="n">
        <f aca="false">D26-C26</f>
        <v>20</v>
      </c>
      <c r="F26" s="28" t="n">
        <v>1</v>
      </c>
      <c r="G26" s="28" t="s">
        <v>51</v>
      </c>
      <c r="H26" s="29"/>
      <c r="I26" s="29" t="n">
        <f aca="false">MIN(74+10*LOG(E26)-2,85)</f>
        <v>85</v>
      </c>
      <c r="J26" s="29" t="n">
        <f aca="false">I26+10*LOG(F26)</f>
        <v>85</v>
      </c>
      <c r="K26" s="30" t="n">
        <v>2430</v>
      </c>
      <c r="L26" s="29" t="n">
        <f aca="false">IF(J26-20*LOG(K26/3)&gt;0,J26-20*LOG(K26/3),0)</f>
        <v>26.830299622427</v>
      </c>
      <c r="M26" s="31" t="n">
        <f aca="false">IF(L26&gt;0,10^(L26/10),0)</f>
        <v>481.981048646301</v>
      </c>
      <c r="N26" s="30" t="n">
        <v>2200</v>
      </c>
      <c r="O26" s="29" t="n">
        <f aca="false">IF(J26-20*LOG(N26/3)&gt;0,J26-20*LOG(N26/3),0)</f>
        <v>27.6939714779491</v>
      </c>
      <c r="P26" s="31" t="n">
        <f aca="false">IF(O26&gt;0,10^(O26/10),0)</f>
        <v>588.026837634617</v>
      </c>
      <c r="Q26" s="31"/>
    </row>
    <row r="27" s="32" customFormat="true" ht="13.2" hidden="false" customHeight="false" outlineLevel="0" collapsed="false">
      <c r="A27" s="26" t="s">
        <v>57</v>
      </c>
      <c r="B27" s="27" t="s">
        <v>58</v>
      </c>
      <c r="C27" s="28"/>
      <c r="D27" s="28"/>
      <c r="E27" s="28"/>
      <c r="F27" s="28" t="n">
        <v>1</v>
      </c>
      <c r="G27" s="28"/>
      <c r="H27" s="29"/>
      <c r="I27" s="29" t="n">
        <v>85</v>
      </c>
      <c r="J27" s="29" t="n">
        <f aca="false">I27+10*LOG(F27)</f>
        <v>85</v>
      </c>
      <c r="K27" s="30" t="n">
        <v>4940</v>
      </c>
      <c r="L27" s="29" t="n">
        <f aca="false">IF(J27-20*LOG(K27/3)&gt;0,J27-20*LOG(K27/3),0)</f>
        <v>20.6678861159203</v>
      </c>
      <c r="M27" s="31" t="n">
        <f aca="false">IF(L27&gt;0,10^(L27/10),0)</f>
        <v>116.624182258009</v>
      </c>
      <c r="N27" s="30" t="n">
        <v>4800</v>
      </c>
      <c r="O27" s="29" t="n">
        <f aca="false">IF(J27-20*LOG(N27/3)&gt;0,J27-20*LOG(N27/3),0)</f>
        <v>20.9176003468815</v>
      </c>
      <c r="P27" s="31" t="n">
        <f aca="false">IF(O27&gt;0,10^(O27/10),0)</f>
        <v>123.526471100328</v>
      </c>
      <c r="Q27" s="31"/>
    </row>
    <row r="28" s="32" customFormat="true" ht="13.2" hidden="false" customHeight="false" outlineLevel="0" collapsed="false">
      <c r="A28" s="27"/>
      <c r="B28" s="27" t="s">
        <v>59</v>
      </c>
      <c r="C28" s="28" t="n">
        <v>1250</v>
      </c>
      <c r="D28" s="28" t="n">
        <v>1750</v>
      </c>
      <c r="E28" s="28" t="n">
        <f aca="false">D28-C28</f>
        <v>500</v>
      </c>
      <c r="F28" s="28" t="n">
        <v>3</v>
      </c>
      <c r="G28" s="28" t="s">
        <v>60</v>
      </c>
      <c r="H28" s="29"/>
      <c r="I28" s="29" t="n">
        <f aca="false">MIN(88+3*LOG(E28)-2,85)</f>
        <v>85</v>
      </c>
      <c r="J28" s="29" t="n">
        <f aca="false">I28+10*LOG(F28)</f>
        <v>89.7712125471966</v>
      </c>
      <c r="K28" s="30" t="n">
        <v>4940</v>
      </c>
      <c r="L28" s="29" t="n">
        <f aca="false">IF(J28-20*LOG(K28/3)&gt;0,J28-20*LOG(K28/3),0)</f>
        <v>25.4390986631169</v>
      </c>
      <c r="M28" s="31" t="n">
        <f aca="false">IF(L28&gt;0,10^(L28/10),0)</f>
        <v>349.872546774026</v>
      </c>
      <c r="N28" s="30" t="n">
        <v>4800</v>
      </c>
      <c r="O28" s="29" t="n">
        <f aca="false">IF(J28-20*LOG(N28/3)&gt;0,J28-20*LOG(N28/3),0)</f>
        <v>25.6888128940781</v>
      </c>
      <c r="P28" s="31" t="n">
        <f aca="false">IF(O28&gt;0,10^(O28/10),0)</f>
        <v>370.579413300983</v>
      </c>
      <c r="Q28" s="31"/>
    </row>
    <row r="29" s="32" customFormat="true" ht="13.2" hidden="false" customHeight="false" outlineLevel="0" collapsed="false">
      <c r="A29" s="27"/>
      <c r="B29" s="27" t="s">
        <v>61</v>
      </c>
      <c r="C29" s="28" t="n">
        <v>100</v>
      </c>
      <c r="D29" s="28" t="n">
        <v>150</v>
      </c>
      <c r="E29" s="28" t="n">
        <f aca="false">D29-C29</f>
        <v>50</v>
      </c>
      <c r="F29" s="28" t="n">
        <v>1</v>
      </c>
      <c r="G29" s="28" t="s">
        <v>60</v>
      </c>
      <c r="H29" s="29"/>
      <c r="I29" s="29" t="n">
        <f aca="false">MIN(74+10*LOG(E29)-2,85)</f>
        <v>85</v>
      </c>
      <c r="J29" s="29" t="n">
        <f aca="false">I29+10*LOG(F29)</f>
        <v>85</v>
      </c>
      <c r="K29" s="30" t="n">
        <v>4940</v>
      </c>
      <c r="L29" s="29" t="n">
        <f aca="false">IF(J29-20*LOG(K29/3)&gt;0,J29-20*LOG(K29/3),0)</f>
        <v>20.6678861159203</v>
      </c>
      <c r="M29" s="31" t="n">
        <f aca="false">IF(L29&gt;0,10^(L29/10),0)</f>
        <v>116.624182258009</v>
      </c>
      <c r="N29" s="30" t="n">
        <v>4800</v>
      </c>
      <c r="O29" s="29" t="n">
        <f aca="false">IF(J29-20*LOG(N29/3)&gt;0,J29-20*LOG(N29/3),0)</f>
        <v>20.9176003468815</v>
      </c>
      <c r="P29" s="31" t="n">
        <f aca="false">IF(O29&gt;0,10^(O29/10),0)</f>
        <v>123.526471100328</v>
      </c>
      <c r="Q29" s="31"/>
    </row>
    <row r="30" s="32" customFormat="true" ht="13.2" hidden="false" customHeight="false" outlineLevel="0" collapsed="false">
      <c r="A30" s="26" t="s">
        <v>62</v>
      </c>
      <c r="B30" s="27" t="s">
        <v>63</v>
      </c>
      <c r="C30" s="28" t="n">
        <v>0</v>
      </c>
      <c r="D30" s="28" t="n">
        <v>250</v>
      </c>
      <c r="E30" s="28" t="n">
        <f aca="false">D30-C30</f>
        <v>250</v>
      </c>
      <c r="F30" s="28" t="n">
        <v>1</v>
      </c>
      <c r="G30" s="28" t="s">
        <v>64</v>
      </c>
      <c r="H30" s="29"/>
      <c r="I30" s="29" t="n">
        <v>85</v>
      </c>
      <c r="J30" s="29" t="n">
        <f aca="false">I30+10*LOG(F30)</f>
        <v>85</v>
      </c>
      <c r="K30" s="30" t="n">
        <v>4590</v>
      </c>
      <c r="L30" s="29" t="n">
        <f aca="false">IF(J30-20*LOG(K30/3)&gt;0,J30-20*LOG(K30/3),0)</f>
        <v>21.306171383648</v>
      </c>
      <c r="M30" s="31" t="n">
        <f aca="false">IF(L30&gt;0,10^(L30/10),0)</f>
        <v>135.088113980451</v>
      </c>
      <c r="N30" s="30" t="n">
        <v>4400</v>
      </c>
      <c r="O30" s="29" t="n">
        <f aca="false">IF(J30-20*LOG(N30/3)&gt;0,J30-20*LOG(N30/3),0)</f>
        <v>21.6733715646695</v>
      </c>
      <c r="P30" s="31" t="n">
        <f aca="false">IF(O30&gt;0,10^(O30/10),0)</f>
        <v>147.006709408654</v>
      </c>
      <c r="Q30" s="31"/>
    </row>
    <row r="31" s="32" customFormat="true" ht="13.2" hidden="false" customHeight="false" outlineLevel="0" collapsed="false">
      <c r="A31" s="27"/>
      <c r="B31" s="27" t="s">
        <v>65</v>
      </c>
      <c r="C31" s="28" t="n">
        <v>0</v>
      </c>
      <c r="D31" s="28" t="n">
        <v>30</v>
      </c>
      <c r="E31" s="28" t="n">
        <f aca="false">D31-C31</f>
        <v>30</v>
      </c>
      <c r="F31" s="28" t="n">
        <v>1</v>
      </c>
      <c r="G31" s="28" t="s">
        <v>64</v>
      </c>
      <c r="H31" s="29"/>
      <c r="I31" s="29" t="n">
        <v>80</v>
      </c>
      <c r="J31" s="29" t="n">
        <f aca="false">I31+10*LOG(F31)</f>
        <v>80</v>
      </c>
      <c r="K31" s="30" t="n">
        <v>4590</v>
      </c>
      <c r="L31" s="29" t="n">
        <f aca="false">IF(J31-20*LOG(K31/3)&gt;0,J31-20*LOG(K31/3),0)</f>
        <v>16.306171383648</v>
      </c>
      <c r="M31" s="31" t="n">
        <f aca="false">IF(L31&gt;0,10^(L31/10),0)</f>
        <v>42.7186124994661</v>
      </c>
      <c r="N31" s="30" t="n">
        <v>4400</v>
      </c>
      <c r="O31" s="29" t="n">
        <f aca="false">IF(J31-20*LOG(N31/3)&gt;0,J31-20*LOG(N31/3),0)</f>
        <v>16.6733715646695</v>
      </c>
      <c r="P31" s="31" t="n">
        <f aca="false">IF(O31&gt;0,10^(O31/10),0)</f>
        <v>46.4876033057851</v>
      </c>
      <c r="Q31" s="31"/>
    </row>
    <row r="32" s="32" customFormat="true" ht="13.2" hidden="false" customHeight="false" outlineLevel="0" collapsed="false">
      <c r="A32" s="27"/>
      <c r="B32" s="27" t="s">
        <v>66</v>
      </c>
      <c r="C32" s="28" t="n">
        <v>0</v>
      </c>
      <c r="D32" s="28" t="n">
        <v>7.5</v>
      </c>
      <c r="E32" s="28" t="n">
        <f aca="false">D32-C32</f>
        <v>7.5</v>
      </c>
      <c r="F32" s="28" t="n">
        <v>1</v>
      </c>
      <c r="G32" s="28" t="s">
        <v>67</v>
      </c>
      <c r="H32" s="29"/>
      <c r="I32" s="29" t="n">
        <v>50</v>
      </c>
      <c r="J32" s="29" t="n">
        <f aca="false">I32+10*LOG(F32)</f>
        <v>50</v>
      </c>
      <c r="K32" s="30" t="n">
        <v>4590</v>
      </c>
      <c r="L32" s="29" t="n">
        <f aca="false">IF(J32-20*LOG(K32/3)&gt;0,J32-20*LOG(K32/3),0)</f>
        <v>0</v>
      </c>
      <c r="M32" s="31" t="n">
        <f aca="false">IF(L32&gt;0,10^(L32/10),0)</f>
        <v>0</v>
      </c>
      <c r="N32" s="30" t="n">
        <v>4400</v>
      </c>
      <c r="O32" s="29" t="n">
        <f aca="false">IF(J32-20*LOG(N32/3)&gt;0,J32-20*LOG(N32/3),0)</f>
        <v>0</v>
      </c>
      <c r="P32" s="31" t="n">
        <f aca="false">IF(O32&gt;0,10^(O32/10),0)</f>
        <v>0</v>
      </c>
      <c r="Q32" s="31"/>
    </row>
    <row r="33" s="32" customFormat="true" ht="13.2" hidden="false" customHeight="false" outlineLevel="0" collapsed="false">
      <c r="A33" s="27"/>
      <c r="B33" s="27" t="s">
        <v>68</v>
      </c>
      <c r="C33" s="28" t="n">
        <v>0</v>
      </c>
      <c r="D33" s="28" t="n">
        <v>7.5</v>
      </c>
      <c r="E33" s="28" t="n">
        <f aca="false">D33-C33</f>
        <v>7.5</v>
      </c>
      <c r="F33" s="28" t="n">
        <v>1</v>
      </c>
      <c r="G33" s="28" t="s">
        <v>67</v>
      </c>
      <c r="H33" s="29"/>
      <c r="I33" s="29" t="n">
        <v>25</v>
      </c>
      <c r="J33" s="29" t="n">
        <f aca="false">I33+10*LOG(F33)</f>
        <v>25</v>
      </c>
      <c r="K33" s="30" t="n">
        <v>4590</v>
      </c>
      <c r="L33" s="29" t="n">
        <f aca="false">IF(J33-20*LOG(K33/3)&gt;0,J33-20*LOG(K33/3),0)</f>
        <v>0</v>
      </c>
      <c r="M33" s="31" t="n">
        <f aca="false">IF(L33&gt;0,10^(L33/10),0)</f>
        <v>0</v>
      </c>
      <c r="N33" s="30" t="n">
        <v>4400</v>
      </c>
      <c r="O33" s="29" t="n">
        <f aca="false">IF(J33-20*LOG(N33/3)&gt;0,J33-20*LOG(N33/3),0)</f>
        <v>0</v>
      </c>
      <c r="P33" s="31" t="n">
        <f aca="false">IF(O33&gt;0,10^(O33/10),0)</f>
        <v>0</v>
      </c>
      <c r="Q33" s="31"/>
    </row>
    <row r="34" s="32" customFormat="true" ht="13.2" hidden="false" customHeight="false" outlineLevel="0" collapsed="false">
      <c r="A34" s="27"/>
      <c r="B34" s="27" t="s">
        <v>69</v>
      </c>
      <c r="C34" s="28" t="s">
        <v>70</v>
      </c>
      <c r="D34" s="28" t="s">
        <v>71</v>
      </c>
      <c r="E34" s="28" t="s">
        <v>70</v>
      </c>
      <c r="F34" s="28" t="n">
        <v>1</v>
      </c>
      <c r="G34" s="28" t="s">
        <v>64</v>
      </c>
      <c r="H34" s="29"/>
      <c r="I34" s="29" t="n">
        <v>85</v>
      </c>
      <c r="J34" s="29" t="n">
        <f aca="false">I34+10*LOG(F34)</f>
        <v>85</v>
      </c>
      <c r="K34" s="30" t="n">
        <v>4590</v>
      </c>
      <c r="L34" s="29" t="n">
        <f aca="false">IF(J34-20*LOG(K34/3)&gt;0,J34-20*LOG(K34/3),0)</f>
        <v>21.306171383648</v>
      </c>
      <c r="M34" s="31" t="n">
        <f aca="false">IF(L34&gt;0,10^(L34/10),0)</f>
        <v>135.088113980451</v>
      </c>
      <c r="N34" s="30" t="n">
        <v>4400</v>
      </c>
      <c r="O34" s="29" t="n">
        <f aca="false">IF(J34-20*LOG(N34/3)&gt;0,J34-20*LOG(N34/3),0)</f>
        <v>21.6733715646695</v>
      </c>
      <c r="P34" s="31" t="n">
        <f aca="false">IF(O34&gt;0,10^(O34/10),0)</f>
        <v>147.006709408654</v>
      </c>
      <c r="Q34" s="31"/>
    </row>
    <row r="35" s="32" customFormat="true" ht="13.2" hidden="false" customHeight="false" outlineLevel="0" collapsed="false">
      <c r="A35" s="27"/>
      <c r="B35" s="27" t="s">
        <v>72</v>
      </c>
      <c r="C35" s="28" t="s">
        <v>70</v>
      </c>
      <c r="D35" s="28" t="s">
        <v>71</v>
      </c>
      <c r="E35" s="28" t="s">
        <v>70</v>
      </c>
      <c r="F35" s="28" t="n">
        <v>1</v>
      </c>
      <c r="G35" s="28" t="s">
        <v>64</v>
      </c>
      <c r="H35" s="29"/>
      <c r="I35" s="29" t="n">
        <v>85</v>
      </c>
      <c r="J35" s="29" t="n">
        <f aca="false">I35+10*LOG(F35)</f>
        <v>85</v>
      </c>
      <c r="K35" s="30" t="n">
        <v>4590</v>
      </c>
      <c r="L35" s="29" t="n">
        <f aca="false">IF(J35-20*LOG(K35/3)&gt;0,J35-20*LOG(K35/3),0)</f>
        <v>21.306171383648</v>
      </c>
      <c r="M35" s="31" t="n">
        <f aca="false">IF(L35&gt;0,10^(L35/10),0)</f>
        <v>135.088113980451</v>
      </c>
      <c r="N35" s="30" t="n">
        <v>4400</v>
      </c>
      <c r="O35" s="29" t="n">
        <f aca="false">IF(J35-20*LOG(N35/3)&gt;0,J35-20*LOG(N35/3),0)</f>
        <v>21.6733715646695</v>
      </c>
      <c r="P35" s="31" t="n">
        <f aca="false">IF(O35&gt;0,10^(O35/10),0)</f>
        <v>147.006709408654</v>
      </c>
      <c r="Q35" s="31"/>
    </row>
    <row r="36" s="32" customFormat="true" ht="13.2" hidden="false" customHeight="false" outlineLevel="0" collapsed="false">
      <c r="A36" s="27"/>
      <c r="B36" s="27" t="s">
        <v>73</v>
      </c>
      <c r="C36" s="28" t="n">
        <v>0</v>
      </c>
      <c r="D36" s="28" t="n">
        <v>0.3</v>
      </c>
      <c r="E36" s="28" t="n">
        <f aca="false">D36-C36</f>
        <v>0.3</v>
      </c>
      <c r="F36" s="28" t="n">
        <v>1</v>
      </c>
      <c r="G36" s="28" t="s">
        <v>67</v>
      </c>
      <c r="H36" s="29"/>
      <c r="I36" s="29" t="n">
        <v>25</v>
      </c>
      <c r="J36" s="29" t="n">
        <f aca="false">I36+10*LOG(F36)</f>
        <v>25</v>
      </c>
      <c r="K36" s="30" t="n">
        <v>4590</v>
      </c>
      <c r="L36" s="29" t="n">
        <f aca="false">IF(J36-20*LOG(K36/3)&gt;0,J36-20*LOG(K36/3),0)</f>
        <v>0</v>
      </c>
      <c r="M36" s="31" t="n">
        <f aca="false">IF(L36&gt;0,10^(L36/10),0)</f>
        <v>0</v>
      </c>
      <c r="N36" s="30" t="n">
        <v>4400</v>
      </c>
      <c r="O36" s="29" t="n">
        <f aca="false">IF(J36-20*LOG(N36/3)&gt;0,J36-20*LOG(N36/3),0)</f>
        <v>0</v>
      </c>
      <c r="P36" s="31" t="n">
        <f aca="false">IF(O36&gt;0,10^(O36/10),0)</f>
        <v>0</v>
      </c>
      <c r="Q36" s="31"/>
    </row>
    <row r="37" s="32" customFormat="true" ht="13.2" hidden="false" customHeight="false" outlineLevel="0" collapsed="false">
      <c r="A37" s="27"/>
      <c r="B37" s="27" t="s">
        <v>74</v>
      </c>
      <c r="C37" s="28" t="n">
        <v>0</v>
      </c>
      <c r="D37" s="28" t="n">
        <v>0.3</v>
      </c>
      <c r="E37" s="28" t="n">
        <f aca="false">D37-C37</f>
        <v>0.3</v>
      </c>
      <c r="F37" s="28" t="n">
        <v>1</v>
      </c>
      <c r="G37" s="28" t="s">
        <v>67</v>
      </c>
      <c r="H37" s="29"/>
      <c r="I37" s="29" t="n">
        <v>25</v>
      </c>
      <c r="J37" s="29" t="n">
        <f aca="false">I37+10*LOG(F37)</f>
        <v>25</v>
      </c>
      <c r="K37" s="30" t="n">
        <v>4590</v>
      </c>
      <c r="L37" s="29" t="n">
        <f aca="false">IF(J37-20*LOG(K37/3)&gt;0,J37-20*LOG(K37/3),0)</f>
        <v>0</v>
      </c>
      <c r="M37" s="31" t="n">
        <f aca="false">IF(L37&gt;0,10^(L37/10),0)</f>
        <v>0</v>
      </c>
      <c r="N37" s="30" t="n">
        <v>4400</v>
      </c>
      <c r="O37" s="29" t="n">
        <f aca="false">IF(J37-20*LOG(N37/3)&gt;0,J37-20*LOG(N37/3),0)</f>
        <v>0</v>
      </c>
      <c r="P37" s="31" t="n">
        <f aca="false">IF(O37&gt;0,10^(O37/10),0)</f>
        <v>0</v>
      </c>
      <c r="Q37" s="31"/>
    </row>
    <row r="38" s="32" customFormat="true" ht="13.2" hidden="false" customHeight="false" outlineLevel="0" collapsed="false">
      <c r="A38" s="27"/>
      <c r="B38" s="27" t="s">
        <v>75</v>
      </c>
      <c r="C38" s="28" t="n">
        <v>0</v>
      </c>
      <c r="D38" s="28" t="n">
        <v>5</v>
      </c>
      <c r="E38" s="28" t="n">
        <f aca="false">D38-C38</f>
        <v>5</v>
      </c>
      <c r="F38" s="28" t="n">
        <v>1</v>
      </c>
      <c r="G38" s="28" t="s">
        <v>67</v>
      </c>
      <c r="H38" s="29"/>
      <c r="I38" s="29" t="n">
        <v>50</v>
      </c>
      <c r="J38" s="29" t="n">
        <f aca="false">I38+10*LOG(F38)</f>
        <v>50</v>
      </c>
      <c r="K38" s="30" t="n">
        <v>4590</v>
      </c>
      <c r="L38" s="29" t="n">
        <f aca="false">IF(J38-20*LOG(K38/3)&gt;0,J38-20*LOG(K38/3),0)</f>
        <v>0</v>
      </c>
      <c r="M38" s="31" t="n">
        <f aca="false">IF(L38&gt;0,10^(L38/10),0)</f>
        <v>0</v>
      </c>
      <c r="N38" s="30" t="n">
        <v>4400</v>
      </c>
      <c r="O38" s="29" t="n">
        <f aca="false">IF(J38-20*LOG(N38/3)&gt;0,J38-20*LOG(N38/3),0)</f>
        <v>0</v>
      </c>
      <c r="P38" s="31" t="n">
        <f aca="false">IF(O38&gt;0,10^(O38/10),0)</f>
        <v>0</v>
      </c>
      <c r="Q38" s="31"/>
    </row>
    <row r="39" s="32" customFormat="true" ht="13.2" hidden="false" customHeight="false" outlineLevel="0" collapsed="false">
      <c r="A39" s="26" t="s">
        <v>97</v>
      </c>
      <c r="B39" s="27" t="s">
        <v>98</v>
      </c>
      <c r="C39" s="28" t="n">
        <v>0</v>
      </c>
      <c r="D39" s="28" t="n">
        <v>50</v>
      </c>
      <c r="E39" s="28" t="n">
        <f aca="false">D39-C39</f>
        <v>50</v>
      </c>
      <c r="F39" s="28" t="n">
        <v>1</v>
      </c>
      <c r="G39" s="28" t="s">
        <v>99</v>
      </c>
      <c r="H39" s="29"/>
      <c r="I39" s="29" t="n">
        <f aca="false">MIN(74+10*LOG(E39)-2,85)</f>
        <v>85</v>
      </c>
      <c r="J39" s="29" t="n">
        <f aca="false">I39+10*LOG(F39)</f>
        <v>85</v>
      </c>
      <c r="K39" s="30" t="n">
        <v>700</v>
      </c>
      <c r="L39" s="29" t="n">
        <f aca="false">IF(J39-20*LOG(K39/3)&gt;0,J39-20*LOG(K39/3),0)</f>
        <v>37.6404642941081</v>
      </c>
      <c r="M39" s="31" t="n">
        <f aca="false">IF(L39&gt;0,10^(L39/10),0)</f>
        <v>5808.26509010519</v>
      </c>
      <c r="N39" s="28" t="n">
        <v>500</v>
      </c>
      <c r="O39" s="29" t="n">
        <f aca="false">IF(J39-20*LOG(N39/3)&gt;0,J39-20*LOG(N39/3),0)</f>
        <v>40.5630250076729</v>
      </c>
      <c r="P39" s="31" t="n">
        <f aca="false">IF(O39&gt;0,10^(O39/10),0)</f>
        <v>11384.1995766062</v>
      </c>
      <c r="Q39" s="31"/>
    </row>
    <row r="40" s="32" customFormat="true" ht="13.2" hidden="false" customHeight="false" outlineLevel="0" collapsed="false">
      <c r="A40" s="27"/>
      <c r="B40" s="27" t="s">
        <v>100</v>
      </c>
      <c r="C40" s="28" t="n">
        <v>0</v>
      </c>
      <c r="D40" s="28" t="n">
        <v>50</v>
      </c>
      <c r="E40" s="28" t="n">
        <f aca="false">D40-C40</f>
        <v>50</v>
      </c>
      <c r="F40" s="28" t="n">
        <v>1</v>
      </c>
      <c r="G40" s="28" t="s">
        <v>99</v>
      </c>
      <c r="H40" s="29"/>
      <c r="I40" s="29" t="n">
        <f aca="false">MIN(74+10*LOG(E40)-2,85)</f>
        <v>85</v>
      </c>
      <c r="J40" s="29" t="n">
        <f aca="false">I40+10*LOG(F40)</f>
        <v>85</v>
      </c>
      <c r="K40" s="30" t="n">
        <v>700</v>
      </c>
      <c r="L40" s="29" t="n">
        <f aca="false">IF(J40-20*LOG(K40/3)&gt;0,J40-20*LOG(K40/3),0)</f>
        <v>37.6404642941081</v>
      </c>
      <c r="M40" s="31" t="n">
        <f aca="false">IF(L40&gt;0,10^(L40/10),0)</f>
        <v>5808.26509010519</v>
      </c>
      <c r="N40" s="28" t="n">
        <v>500</v>
      </c>
      <c r="O40" s="29" t="n">
        <f aca="false">IF(J40-20*LOG(N40/3)&gt;0,J40-20*LOG(N40/3),0)</f>
        <v>40.5630250076729</v>
      </c>
      <c r="P40" s="31" t="n">
        <f aca="false">IF(O40&gt;0,10^(O40/10),0)</f>
        <v>11384.1995766062</v>
      </c>
      <c r="Q40" s="31"/>
    </row>
    <row r="41" customFormat="false" ht="13.2" hidden="false" customHeight="false" outlineLevel="0" collapsed="false">
      <c r="A41" s="33" t="s">
        <v>76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4" t="n">
        <f aca="false">10*LOG(SUM(M5:M40))</f>
        <v>45.4547060034354</v>
      </c>
      <c r="M41" s="22"/>
      <c r="N41" s="19"/>
      <c r="O41" s="34" t="n">
        <f aca="false">10*LOG(SUM(P5:P40))</f>
        <v>47.0996506127078</v>
      </c>
      <c r="P41" s="35"/>
      <c r="Q41" s="22"/>
    </row>
    <row r="42" customFormat="false" ht="13.2" hidden="false" customHeight="false" outlineLevel="0" collapsed="false">
      <c r="A42" s="36" t="s">
        <v>77</v>
      </c>
    </row>
    <row r="43" customFormat="false" ht="13.2" hidden="false" customHeight="false" outlineLevel="0" collapsed="false">
      <c r="A43" s="32" t="s">
        <v>78</v>
      </c>
    </row>
    <row r="44" customFormat="false" ht="13.2" hidden="false" customHeight="false" outlineLevel="0" collapsed="false">
      <c r="A44" s="32" t="s">
        <v>93</v>
      </c>
    </row>
    <row r="45" customFormat="false" ht="13.2" hidden="false" customHeight="false" outlineLevel="0" collapsed="false">
      <c r="A45" s="32" t="s">
        <v>80</v>
      </c>
    </row>
    <row r="46" customFormat="false" ht="13.2" hidden="false" customHeight="false" outlineLevel="0" collapsed="false">
      <c r="L46" s="17"/>
      <c r="M46" s="17"/>
      <c r="Q46" s="17"/>
    </row>
    <row r="47" customFormat="false" ht="13.2" hidden="false" customHeight="false" outlineLevel="0" collapsed="false">
      <c r="A47" s="23" t="s">
        <v>81</v>
      </c>
      <c r="L47" s="17"/>
      <c r="M47" s="17"/>
      <c r="Q47" s="17"/>
    </row>
    <row r="48" customFormat="false" ht="13.2" hidden="false" customHeight="false" outlineLevel="0" collapsed="false">
      <c r="A48" s="37" t="s">
        <v>82</v>
      </c>
      <c r="B48" s="38" t="s">
        <v>83</v>
      </c>
      <c r="C48" s="18"/>
      <c r="D48" s="18"/>
      <c r="E48" s="31"/>
      <c r="F48" s="31"/>
      <c r="G48" s="31"/>
    </row>
    <row r="49" customFormat="false" ht="13.2" hidden="false" customHeight="false" outlineLevel="0" collapsed="false">
      <c r="A49" s="39" t="s">
        <v>84</v>
      </c>
      <c r="B49" s="38" t="s">
        <v>85</v>
      </c>
      <c r="C49" s="18"/>
      <c r="D49" s="18"/>
      <c r="E49" s="18"/>
      <c r="F49" s="18"/>
      <c r="G49" s="18"/>
    </row>
    <row r="50" customFormat="false" ht="13.2" hidden="false" customHeight="false" outlineLevel="0" collapsed="false">
      <c r="A50" s="40" t="s">
        <v>86</v>
      </c>
    </row>
    <row r="52" customFormat="false" ht="13.2" hidden="false" customHeight="false" outlineLevel="0" collapsed="false">
      <c r="A52" s="37" t="s">
        <v>87</v>
      </c>
      <c r="B52" s="0" t="s">
        <v>88</v>
      </c>
    </row>
    <row r="54" customFormat="false" ht="13.2" hidden="false" customHeight="false" outlineLevel="0" collapsed="false">
      <c r="B54" s="38"/>
      <c r="C54" s="18"/>
      <c r="D54" s="18"/>
      <c r="E54" s="18"/>
      <c r="F54" s="18"/>
      <c r="G54" s="18"/>
    </row>
    <row r="55" customFormat="false" ht="13.2" hidden="false" customHeight="false" outlineLevel="0" collapsed="false">
      <c r="A55" s="0" t="s">
        <v>89</v>
      </c>
    </row>
    <row r="57" customFormat="false" ht="13.2" hidden="false" customHeight="false" outlineLevel="0" collapsed="false">
      <c r="A57" s="39"/>
      <c r="B57" s="38"/>
      <c r="C57" s="18"/>
      <c r="D57" s="18"/>
      <c r="E57" s="18"/>
      <c r="F57" s="18"/>
      <c r="G57" s="18"/>
    </row>
    <row r="59" customFormat="false" ht="13.2" hidden="false" customHeight="false" outlineLevel="0" collapsed="false">
      <c r="B59" s="38"/>
      <c r="C59" s="18"/>
      <c r="D59" s="18"/>
      <c r="E59" s="18"/>
      <c r="F59" s="18"/>
      <c r="G59" s="18"/>
    </row>
    <row r="60" customFormat="false" ht="13.2" hidden="false" customHeight="false" outlineLevel="0" collapsed="false">
      <c r="B60" s="39"/>
    </row>
  </sheetData>
  <mergeCells count="16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I3:I4"/>
    <mergeCell ref="J3:J4"/>
    <mergeCell ref="K3:K4"/>
    <mergeCell ref="L3:L4"/>
    <mergeCell ref="N3:N4"/>
    <mergeCell ref="O3:O4"/>
    <mergeCell ref="A41:K4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.3-&amp;P&amp;RChevron Heavy Crude Project Final EI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1"/>
    <col collapsed="false" customWidth="true" hidden="false" outlineLevel="0" max="2" min="2" style="0" width="49.99"/>
    <col collapsed="false" customWidth="true" hidden="false" outlineLevel="0" max="4" min="3" style="17" width="6.87"/>
    <col collapsed="false" customWidth="true" hidden="false" outlineLevel="0" max="5" min="5" style="17" width="12.66"/>
    <col collapsed="false" customWidth="true" hidden="false" outlineLevel="0" max="6" min="6" style="17" width="8.87"/>
    <col collapsed="false" customWidth="true" hidden="false" outlineLevel="0" max="7" min="7" style="17" width="12.32"/>
    <col collapsed="false" customWidth="true" hidden="true" outlineLevel="0" max="8" min="8" style="18" width="10.55"/>
    <col collapsed="false" customWidth="true" hidden="false" outlineLevel="0" max="10" min="9" style="18" width="15.99"/>
    <col collapsed="false" customWidth="true" hidden="false" outlineLevel="0" max="11" min="11" style="17" width="12.32"/>
    <col collapsed="false" customWidth="true" hidden="false" outlineLevel="0" max="12" min="12" style="18" width="12.55"/>
    <col collapsed="false" customWidth="true" hidden="true" outlineLevel="0" max="13" min="13" style="18" width="12.55"/>
    <col collapsed="false" customWidth="true" hidden="false" outlineLevel="0" max="14" min="14" style="17" width="12.55"/>
    <col collapsed="false" customWidth="true" hidden="false" outlineLevel="0" max="15" min="15" style="17" width="13.55"/>
    <col collapsed="false" customWidth="true" hidden="true" outlineLevel="0" max="16" min="16" style="17" width="13.55"/>
    <col collapsed="false" customWidth="true" hidden="false" outlineLevel="0" max="17" min="17" style="18" width="13.55"/>
  </cols>
  <sheetData>
    <row r="1" customFormat="false" ht="13.2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2" hidden="false" customHeight="false" outlineLevel="0" collapsed="false">
      <c r="A2" s="4" t="s">
        <v>10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2" hidden="false" customHeight="true" outlineLevel="0" collapsed="false">
      <c r="A3" s="5" t="s">
        <v>17</v>
      </c>
      <c r="B3" s="5" t="s">
        <v>18</v>
      </c>
      <c r="C3" s="6" t="s">
        <v>19</v>
      </c>
      <c r="D3" s="6" t="s">
        <v>20</v>
      </c>
      <c r="E3" s="6" t="s">
        <v>21</v>
      </c>
      <c r="F3" s="5" t="s">
        <v>22</v>
      </c>
      <c r="G3" s="5" t="s">
        <v>23</v>
      </c>
      <c r="H3" s="20"/>
      <c r="I3" s="21" t="s">
        <v>24</v>
      </c>
      <c r="J3" s="21" t="s">
        <v>25</v>
      </c>
      <c r="K3" s="6" t="s">
        <v>26</v>
      </c>
      <c r="L3" s="21" t="s">
        <v>27</v>
      </c>
      <c r="M3" s="41"/>
      <c r="N3" s="6" t="s">
        <v>92</v>
      </c>
      <c r="O3" s="21" t="s">
        <v>29</v>
      </c>
      <c r="P3" s="19"/>
    </row>
    <row r="4" s="23" customFormat="true" ht="38.25" hidden="false" customHeight="true" outlineLevel="0" collapsed="false">
      <c r="A4" s="5"/>
      <c r="B4" s="5"/>
      <c r="C4" s="6"/>
      <c r="D4" s="6"/>
      <c r="E4" s="6"/>
      <c r="F4" s="6"/>
      <c r="G4" s="5"/>
      <c r="H4" s="24" t="s">
        <v>30</v>
      </c>
      <c r="I4" s="21"/>
      <c r="J4" s="21"/>
      <c r="K4" s="21"/>
      <c r="L4" s="21"/>
      <c r="M4" s="34"/>
      <c r="N4" s="6"/>
      <c r="O4" s="6"/>
      <c r="P4" s="19"/>
      <c r="Q4" s="22"/>
    </row>
    <row r="5" s="32" customFormat="true" ht="13.2" hidden="false" customHeight="false" outlineLevel="0" collapsed="false">
      <c r="A5" s="26" t="s">
        <v>31</v>
      </c>
      <c r="B5" s="27" t="s">
        <v>32</v>
      </c>
      <c r="C5" s="28" t="n">
        <v>0</v>
      </c>
      <c r="D5" s="28" t="n">
        <v>1000</v>
      </c>
      <c r="E5" s="28" t="n">
        <f aca="false">D5-C5</f>
        <v>1000</v>
      </c>
      <c r="F5" s="28" t="n">
        <v>2</v>
      </c>
      <c r="G5" s="28" t="s">
        <v>33</v>
      </c>
      <c r="H5" s="29"/>
      <c r="I5" s="29" t="n">
        <f aca="false">MIN(88+3*LOG(E5)-2,85)</f>
        <v>85</v>
      </c>
      <c r="J5" s="29" t="n">
        <f aca="false">I5+10*LOG(F5)</f>
        <v>88.0102999566398</v>
      </c>
      <c r="K5" s="28" t="n">
        <v>3380</v>
      </c>
      <c r="L5" s="29" t="n">
        <f aca="false">IF(J5-20*LOG(K5/3)&gt;0,J5-20*LOG(K5/3),0)</f>
        <v>26.97439104548</v>
      </c>
      <c r="M5" s="29" t="n">
        <f aca="false">IF(L5&gt;0,10^(L5/10),0)</f>
        <v>498.240589291612</v>
      </c>
      <c r="N5" s="28" t="n">
        <v>2800</v>
      </c>
      <c r="O5" s="29" t="n">
        <f aca="false">IF(J5-20*LOG(N5/3)&gt;0,J5-20*LOG(N5/3),0)</f>
        <v>28.6095644241887</v>
      </c>
      <c r="P5" s="31" t="n">
        <f aca="false">IF(O5&gt;0,10^(O5/10),0)</f>
        <v>726.033136263148</v>
      </c>
      <c r="Q5" s="31"/>
    </row>
    <row r="6" s="32" customFormat="true" ht="13.2" hidden="false" customHeight="false" outlineLevel="0" collapsed="false">
      <c r="A6" s="27"/>
      <c r="B6" s="27" t="s">
        <v>34</v>
      </c>
      <c r="C6" s="28" t="n">
        <v>1000</v>
      </c>
      <c r="D6" s="28" t="n">
        <v>1750</v>
      </c>
      <c r="E6" s="28" t="n">
        <f aca="false">D6-C6</f>
        <v>750</v>
      </c>
      <c r="F6" s="28" t="n">
        <v>1</v>
      </c>
      <c r="G6" s="28" t="s">
        <v>33</v>
      </c>
      <c r="H6" s="29"/>
      <c r="I6" s="29" t="n">
        <f aca="false">MIN(88+3*LOG(E6)-2,85)</f>
        <v>85</v>
      </c>
      <c r="J6" s="29" t="n">
        <f aca="false">I6+10*LOG(F6)</f>
        <v>85</v>
      </c>
      <c r="K6" s="28" t="n">
        <v>3380</v>
      </c>
      <c r="L6" s="29" t="n">
        <f aca="false">IF(J6-20*LOG(K6/3)&gt;0,J6-20*LOG(K6/3),0)</f>
        <v>23.9640910888402</v>
      </c>
      <c r="M6" s="29" t="n">
        <f aca="false">IF(L6&gt;0,10^(L6/10),0)</f>
        <v>249.120294645806</v>
      </c>
      <c r="N6" s="28" t="n">
        <v>2800</v>
      </c>
      <c r="O6" s="29" t="n">
        <f aca="false">IF(J6-20*LOG(N6/3)&gt;0,J6-20*LOG(N6/3),0)</f>
        <v>25.5992644675489</v>
      </c>
      <c r="P6" s="31" t="n">
        <f aca="false">IF(O6&gt;0,10^(O6/10),0)</f>
        <v>363.016568131574</v>
      </c>
      <c r="Q6" s="31"/>
    </row>
    <row r="7" s="32" customFormat="true" ht="13.2" hidden="false" customHeight="false" outlineLevel="0" collapsed="false">
      <c r="A7" s="27"/>
      <c r="B7" s="27" t="s">
        <v>35</v>
      </c>
      <c r="C7" s="28" t="n">
        <v>0</v>
      </c>
      <c r="D7" s="28" t="n">
        <v>250</v>
      </c>
      <c r="E7" s="28" t="n">
        <f aca="false">D7-C7</f>
        <v>250</v>
      </c>
      <c r="F7" s="28" t="n">
        <v>1</v>
      </c>
      <c r="G7" s="28" t="s">
        <v>33</v>
      </c>
      <c r="H7" s="29"/>
      <c r="I7" s="29" t="n">
        <f aca="false">MIN(88+3*LOG(E7)-2,85)</f>
        <v>85</v>
      </c>
      <c r="J7" s="29" t="n">
        <f aca="false">I7+10*LOG(F7)</f>
        <v>85</v>
      </c>
      <c r="K7" s="28" t="n">
        <v>3380</v>
      </c>
      <c r="L7" s="29" t="n">
        <f aca="false">IF(J7-20*LOG(K7/3)&gt;0,J7-20*LOG(K7/3),0)</f>
        <v>23.9640910888402</v>
      </c>
      <c r="M7" s="29" t="n">
        <f aca="false">IF(L7&gt;0,10^(L7/10),0)</f>
        <v>249.120294645806</v>
      </c>
      <c r="N7" s="28" t="n">
        <v>2800</v>
      </c>
      <c r="O7" s="29" t="n">
        <f aca="false">IF(J7-20*LOG(N7/3)&gt;0,J7-20*LOG(N7/3),0)</f>
        <v>25.5992644675489</v>
      </c>
      <c r="P7" s="31" t="n">
        <f aca="false">IF(O7&gt;0,10^(O7/10),0)</f>
        <v>363.016568131574</v>
      </c>
      <c r="Q7" s="31"/>
    </row>
    <row r="8" s="32" customFormat="true" ht="13.2" hidden="false" customHeight="false" outlineLevel="0" collapsed="false">
      <c r="A8" s="27"/>
      <c r="B8" s="27" t="s">
        <v>36</v>
      </c>
      <c r="C8" s="28" t="n">
        <v>250</v>
      </c>
      <c r="D8" s="28" t="n">
        <v>400</v>
      </c>
      <c r="E8" s="28" t="n">
        <f aca="false">D8-C8</f>
        <v>150</v>
      </c>
      <c r="F8" s="28" t="n">
        <v>2</v>
      </c>
      <c r="G8" s="28" t="s">
        <v>33</v>
      </c>
      <c r="H8" s="29"/>
      <c r="I8" s="29" t="n">
        <f aca="false">MIN(88+3*LOG(E8)-2,85)</f>
        <v>85</v>
      </c>
      <c r="J8" s="29" t="n">
        <f aca="false">I8+10*LOG(F8)</f>
        <v>88.0102999566398</v>
      </c>
      <c r="K8" s="28" t="n">
        <v>3380</v>
      </c>
      <c r="L8" s="29" t="n">
        <f aca="false">IF(J8-20*LOG(K8/3)&gt;0,J8-20*LOG(K8/3),0)</f>
        <v>26.97439104548</v>
      </c>
      <c r="M8" s="29" t="n">
        <f aca="false">IF(L8&gt;0,10^(L8/10),0)</f>
        <v>498.240589291612</v>
      </c>
      <c r="N8" s="28" t="n">
        <v>2800</v>
      </c>
      <c r="O8" s="29" t="n">
        <f aca="false">IF(J8-20*LOG(N8/3)&gt;0,J8-20*LOG(N8/3),0)</f>
        <v>28.6095644241887</v>
      </c>
      <c r="P8" s="31" t="n">
        <f aca="false">IF(O8&gt;0,10^(O8/10),0)</f>
        <v>726.033136263148</v>
      </c>
      <c r="Q8" s="31"/>
    </row>
    <row r="9" s="32" customFormat="true" ht="13.2" hidden="false" customHeight="false" outlineLevel="0" collapsed="false">
      <c r="A9" s="27"/>
      <c r="B9" s="27" t="s">
        <v>37</v>
      </c>
      <c r="C9" s="28" t="n">
        <v>60</v>
      </c>
      <c r="D9" s="28" t="n">
        <v>125</v>
      </c>
      <c r="E9" s="28" t="n">
        <f aca="false">D9-C9</f>
        <v>65</v>
      </c>
      <c r="F9" s="28" t="n">
        <v>1</v>
      </c>
      <c r="G9" s="28" t="s">
        <v>33</v>
      </c>
      <c r="H9" s="29"/>
      <c r="I9" s="29" t="n">
        <f aca="false">MIN(74+10*LOG(E9)-2,85)</f>
        <v>85</v>
      </c>
      <c r="J9" s="29" t="n">
        <f aca="false">I9+10*LOG(F9)</f>
        <v>85</v>
      </c>
      <c r="K9" s="28" t="n">
        <v>3380</v>
      </c>
      <c r="L9" s="29" t="n">
        <f aca="false">IF(J9-20*LOG(K9/3)&gt;0,J9-20*LOG(K9/3),0)</f>
        <v>23.9640910888402</v>
      </c>
      <c r="M9" s="29" t="n">
        <f aca="false">IF(L9&gt;0,10^(L9/10),0)</f>
        <v>249.120294645806</v>
      </c>
      <c r="N9" s="28" t="n">
        <v>2800</v>
      </c>
      <c r="O9" s="29" t="n">
        <f aca="false">IF(J9-20*LOG(N9/3)&gt;0,J9-20*LOG(N9/3),0)</f>
        <v>25.5992644675489</v>
      </c>
      <c r="P9" s="31" t="n">
        <f aca="false">IF(O9&gt;0,10^(O9/10),0)</f>
        <v>363.016568131574</v>
      </c>
      <c r="Q9" s="31"/>
    </row>
    <row r="10" s="32" customFormat="true" ht="13.2" hidden="false" customHeight="false" outlineLevel="0" collapsed="false">
      <c r="A10" s="27"/>
      <c r="B10" s="27" t="s">
        <v>38</v>
      </c>
      <c r="C10" s="28" t="n">
        <v>25</v>
      </c>
      <c r="D10" s="28" t="n">
        <v>40</v>
      </c>
      <c r="E10" s="28" t="n">
        <f aca="false">D10-C10</f>
        <v>15</v>
      </c>
      <c r="F10" s="28" t="n">
        <v>2</v>
      </c>
      <c r="G10" s="28" t="s">
        <v>33</v>
      </c>
      <c r="H10" s="29"/>
      <c r="I10" s="29" t="n">
        <f aca="false">MIN(74+10*LOG(E10)-2,85)</f>
        <v>83.7609125905568</v>
      </c>
      <c r="J10" s="29" t="n">
        <f aca="false">I10+10*LOG(F10)</f>
        <v>86.7712125471966</v>
      </c>
      <c r="K10" s="28" t="n">
        <v>3380</v>
      </c>
      <c r="L10" s="29" t="n">
        <f aca="false">IF(J10-20*LOG(K10/3)&gt;0,J10-20*LOG(K10/3),0)</f>
        <v>25.7353036360368</v>
      </c>
      <c r="M10" s="29" t="n">
        <f aca="false">IF(L10&gt;0,10^(L10/10),0)</f>
        <v>374.567733941827</v>
      </c>
      <c r="N10" s="28" t="n">
        <v>2800</v>
      </c>
      <c r="O10" s="29" t="n">
        <f aca="false">IF(J10-20*LOG(N10/3)&gt;0,J10-20*LOG(N10/3),0)</f>
        <v>27.3704770147455</v>
      </c>
      <c r="P10" s="31" t="n">
        <f aca="false">IF(O10&gt;0,10^(O10/10),0)</f>
        <v>545.81780862819</v>
      </c>
      <c r="Q10" s="31"/>
      <c r="U10" s="42"/>
    </row>
    <row r="11" s="32" customFormat="true" ht="13.2" hidden="false" customHeight="false" outlineLevel="0" collapsed="false">
      <c r="A11" s="27"/>
      <c r="B11" s="27" t="s">
        <v>39</v>
      </c>
      <c r="C11" s="28" t="n">
        <v>75</v>
      </c>
      <c r="D11" s="28" t="n">
        <v>100</v>
      </c>
      <c r="E11" s="28" t="n">
        <f aca="false">D11-C11</f>
        <v>25</v>
      </c>
      <c r="F11" s="28" t="n">
        <v>2</v>
      </c>
      <c r="G11" s="28" t="s">
        <v>33</v>
      </c>
      <c r="H11" s="29"/>
      <c r="I11" s="29" t="n">
        <f aca="false">MIN(74+10*LOG(E11)-2,85)</f>
        <v>85</v>
      </c>
      <c r="J11" s="29" t="n">
        <f aca="false">I11+10*LOG(F11)</f>
        <v>88.0102999566398</v>
      </c>
      <c r="K11" s="28" t="n">
        <v>3380</v>
      </c>
      <c r="L11" s="29" t="n">
        <f aca="false">IF(J11-20*LOG(K11/3)&gt;0,J11-20*LOG(K11/3),0)</f>
        <v>26.97439104548</v>
      </c>
      <c r="M11" s="29" t="n">
        <f aca="false">IF(L11&gt;0,10^(L11/10),0)</f>
        <v>498.240589291612</v>
      </c>
      <c r="N11" s="28" t="n">
        <v>2800</v>
      </c>
      <c r="O11" s="29" t="n">
        <f aca="false">IF(J11-20*LOG(N11/3)&gt;0,J11-20*LOG(N11/3),0)</f>
        <v>28.6095644241887</v>
      </c>
      <c r="P11" s="31" t="n">
        <f aca="false">IF(O11&gt;0,10^(O11/10),0)</f>
        <v>726.033136263148</v>
      </c>
      <c r="Q11" s="31"/>
    </row>
    <row r="12" s="32" customFormat="true" ht="13.2" hidden="false" customHeight="false" outlineLevel="0" collapsed="false">
      <c r="A12" s="27"/>
      <c r="B12" s="27" t="s">
        <v>40</v>
      </c>
      <c r="C12" s="28" t="n">
        <v>30</v>
      </c>
      <c r="D12" s="28" t="n">
        <v>40</v>
      </c>
      <c r="E12" s="28" t="n">
        <f aca="false">D12-C12</f>
        <v>10</v>
      </c>
      <c r="F12" s="28" t="n">
        <v>2</v>
      </c>
      <c r="G12" s="28" t="s">
        <v>33</v>
      </c>
      <c r="H12" s="29"/>
      <c r="I12" s="29" t="n">
        <f aca="false">MIN(74+10*LOG(E12)-2,85)</f>
        <v>82</v>
      </c>
      <c r="J12" s="29" t="n">
        <f aca="false">I12+10*LOG(F12)</f>
        <v>85.0102999566398</v>
      </c>
      <c r="K12" s="28" t="n">
        <v>3380</v>
      </c>
      <c r="L12" s="29" t="n">
        <f aca="false">IF(J12-20*LOG(K12/3)&gt;0,J12-20*LOG(K12/3),0)</f>
        <v>23.97439104548</v>
      </c>
      <c r="M12" s="29" t="n">
        <f aca="false">IF(L12&gt;0,10^(L12/10),0)</f>
        <v>249.711822627885</v>
      </c>
      <c r="N12" s="28" t="n">
        <v>2800</v>
      </c>
      <c r="O12" s="29" t="n">
        <f aca="false">IF(J12-20*LOG(N12/3)&gt;0,J12-20*LOG(N12/3),0)</f>
        <v>25.6095644241887</v>
      </c>
      <c r="P12" s="31" t="n">
        <f aca="false">IF(O12&gt;0,10^(O12/10),0)</f>
        <v>363.87853908546</v>
      </c>
      <c r="Q12" s="31"/>
    </row>
    <row r="13" s="32" customFormat="true" ht="13.2" hidden="false" customHeight="false" outlineLevel="0" collapsed="false">
      <c r="A13" s="27"/>
      <c r="B13" s="27" t="s">
        <v>41</v>
      </c>
      <c r="C13" s="28" t="n">
        <v>0</v>
      </c>
      <c r="D13" s="28" t="n">
        <v>10</v>
      </c>
      <c r="E13" s="28" t="n">
        <f aca="false">D13-C13</f>
        <v>10</v>
      </c>
      <c r="F13" s="28" t="n">
        <v>2</v>
      </c>
      <c r="G13" s="28" t="s">
        <v>33</v>
      </c>
      <c r="H13" s="29"/>
      <c r="I13" s="29" t="n">
        <f aca="false">MIN(74+10*LOG(E13)-2,85)</f>
        <v>82</v>
      </c>
      <c r="J13" s="29" t="n">
        <f aca="false">I13+10*LOG(F13)</f>
        <v>85.0102999566398</v>
      </c>
      <c r="K13" s="28" t="n">
        <v>3380</v>
      </c>
      <c r="L13" s="29" t="n">
        <f aca="false">IF(J13-20*LOG(K13/3)&gt;0,J13-20*LOG(K13/3),0)</f>
        <v>23.97439104548</v>
      </c>
      <c r="M13" s="29" t="n">
        <f aca="false">IF(L13&gt;0,10^(L13/10),0)</f>
        <v>249.711822627885</v>
      </c>
      <c r="N13" s="28" t="n">
        <v>2800</v>
      </c>
      <c r="O13" s="29" t="n">
        <f aca="false">IF(J13-20*LOG(N13/3)&gt;0,J13-20*LOG(N13/3),0)</f>
        <v>25.6095644241887</v>
      </c>
      <c r="P13" s="31" t="n">
        <f aca="false">IF(O13&gt;0,10^(O13/10),0)</f>
        <v>363.87853908546</v>
      </c>
      <c r="Q13" s="31"/>
    </row>
    <row r="14" s="32" customFormat="true" ht="13.2" hidden="false" customHeight="false" outlineLevel="0" collapsed="false">
      <c r="A14" s="27"/>
      <c r="B14" s="27" t="s">
        <v>42</v>
      </c>
      <c r="C14" s="28" t="n">
        <v>0</v>
      </c>
      <c r="D14" s="28" t="n">
        <v>50</v>
      </c>
      <c r="E14" s="28" t="n">
        <f aca="false">D14-C14</f>
        <v>50</v>
      </c>
      <c r="F14" s="28" t="n">
        <v>2</v>
      </c>
      <c r="G14" s="28" t="s">
        <v>33</v>
      </c>
      <c r="H14" s="29"/>
      <c r="I14" s="29" t="n">
        <f aca="false">MIN(74+10*LOG(E14)-2,85)</f>
        <v>85</v>
      </c>
      <c r="J14" s="29" t="n">
        <f aca="false">I14+10*LOG(F14)</f>
        <v>88.0102999566398</v>
      </c>
      <c r="K14" s="28" t="n">
        <v>3380</v>
      </c>
      <c r="L14" s="29" t="n">
        <f aca="false">IF(J14-20*LOG(K14/3)&gt;0,J14-20*LOG(K14/3),0)</f>
        <v>26.97439104548</v>
      </c>
      <c r="M14" s="29" t="n">
        <f aca="false">IF(L14&gt;0,10^(L14/10),0)</f>
        <v>498.240589291612</v>
      </c>
      <c r="N14" s="28" t="n">
        <v>2800</v>
      </c>
      <c r="O14" s="29" t="n">
        <f aca="false">IF(J14-20*LOG(N14/3)&gt;0,J14-20*LOG(N14/3),0)</f>
        <v>28.6095644241887</v>
      </c>
      <c r="P14" s="31" t="n">
        <f aca="false">IF(O14&gt;0,10^(O14/10),0)</f>
        <v>726.033136263148</v>
      </c>
      <c r="Q14" s="31"/>
    </row>
    <row r="15" s="32" customFormat="true" ht="13.2" hidden="false" customHeight="false" outlineLevel="0" collapsed="false">
      <c r="A15" s="27"/>
      <c r="B15" s="27" t="s">
        <v>43</v>
      </c>
      <c r="C15" s="28" t="n">
        <v>0</v>
      </c>
      <c r="D15" s="28" t="n">
        <v>5</v>
      </c>
      <c r="E15" s="28" t="n">
        <f aca="false">D15-C15</f>
        <v>5</v>
      </c>
      <c r="F15" s="28" t="n">
        <v>2</v>
      </c>
      <c r="G15" s="28" t="s">
        <v>33</v>
      </c>
      <c r="H15" s="29"/>
      <c r="I15" s="29" t="n">
        <f aca="false">MIN(74+10*LOG(E15)-2,85)</f>
        <v>78.9897000433602</v>
      </c>
      <c r="J15" s="29" t="n">
        <f aca="false">I15+10*LOG(F15)</f>
        <v>82</v>
      </c>
      <c r="K15" s="28" t="n">
        <v>3380</v>
      </c>
      <c r="L15" s="29" t="n">
        <f aca="false">IF(J15-20*LOG(K15/3)&gt;0,J15-20*LOG(K15/3),0)</f>
        <v>20.9640910888402</v>
      </c>
      <c r="M15" s="29" t="n">
        <f aca="false">IF(L15&gt;0,10^(L15/10),0)</f>
        <v>124.855911313942</v>
      </c>
      <c r="N15" s="28" t="n">
        <v>2800</v>
      </c>
      <c r="O15" s="29" t="n">
        <f aca="false">IF(J15-20*LOG(N15/3)&gt;0,J15-20*LOG(N15/3),0)</f>
        <v>22.5992644675489</v>
      </c>
      <c r="P15" s="31" t="n">
        <f aca="false">IF(O15&gt;0,10^(O15/10),0)</f>
        <v>181.93926954273</v>
      </c>
      <c r="Q15" s="31"/>
    </row>
    <row r="16" s="32" customFormat="true" ht="13.2" hidden="false" customHeight="false" outlineLevel="0" collapsed="false">
      <c r="A16" s="27"/>
      <c r="B16" s="27" t="s">
        <v>44</v>
      </c>
      <c r="C16" s="28" t="n">
        <v>0</v>
      </c>
      <c r="D16" s="28" t="n">
        <v>1</v>
      </c>
      <c r="E16" s="28" t="n">
        <f aca="false">D16-C16</f>
        <v>1</v>
      </c>
      <c r="F16" s="28" t="n">
        <v>2</v>
      </c>
      <c r="G16" s="28" t="s">
        <v>33</v>
      </c>
      <c r="H16" s="29"/>
      <c r="I16" s="29" t="n">
        <f aca="false">MIN(74+10*LOG(E16)-2,85)</f>
        <v>72</v>
      </c>
      <c r="J16" s="29" t="n">
        <f aca="false">I16+10*LOG(F16)</f>
        <v>75.0102999566398</v>
      </c>
      <c r="K16" s="28" t="n">
        <v>3380</v>
      </c>
      <c r="L16" s="29" t="n">
        <f aca="false">IF(J16-20*LOG(K16/3)&gt;0,J16-20*LOG(K16/3),0)</f>
        <v>13.97439104548</v>
      </c>
      <c r="M16" s="29" t="n">
        <f aca="false">IF(L16&gt;0,10^(L16/10),0)</f>
        <v>24.9711822627885</v>
      </c>
      <c r="N16" s="28" t="n">
        <v>2800</v>
      </c>
      <c r="O16" s="29" t="n">
        <f aca="false">IF(J16-20*LOG(N16/3)&gt;0,J16-20*LOG(N16/3),0)</f>
        <v>15.6095644241887</v>
      </c>
      <c r="P16" s="31" t="n">
        <f aca="false">IF(O16&gt;0,10^(O16/10),0)</f>
        <v>36.387853908546</v>
      </c>
      <c r="Q16" s="31"/>
    </row>
    <row r="17" s="32" customFormat="true" ht="13.2" hidden="false" customHeight="false" outlineLevel="0" collapsed="false">
      <c r="A17" s="27"/>
      <c r="B17" s="27" t="s">
        <v>45</v>
      </c>
      <c r="C17" s="28" t="n">
        <v>0</v>
      </c>
      <c r="D17" s="28" t="n">
        <v>25</v>
      </c>
      <c r="E17" s="28" t="n">
        <f aca="false">D17-C17</f>
        <v>25</v>
      </c>
      <c r="F17" s="28" t="n">
        <v>2</v>
      </c>
      <c r="G17" s="28" t="s">
        <v>33</v>
      </c>
      <c r="H17" s="29"/>
      <c r="I17" s="29" t="n">
        <f aca="false">MIN(74+10*LOG(E17)-2,85)</f>
        <v>85</v>
      </c>
      <c r="J17" s="29" t="n">
        <f aca="false">I17+10*LOG(F17)</f>
        <v>88.0102999566398</v>
      </c>
      <c r="K17" s="28" t="n">
        <v>3380</v>
      </c>
      <c r="L17" s="29" t="n">
        <f aca="false">IF(J17-20*LOG(K17/3)&gt;0,J17-20*LOG(K17/3),0)</f>
        <v>26.97439104548</v>
      </c>
      <c r="M17" s="29" t="n">
        <f aca="false">IF(L17&gt;0,10^(L17/10),0)</f>
        <v>498.240589291612</v>
      </c>
      <c r="N17" s="28" t="n">
        <v>2800</v>
      </c>
      <c r="O17" s="29" t="n">
        <f aca="false">IF(J17-20*LOG(N17/3)&gt;0,J17-20*LOG(N17/3),0)</f>
        <v>28.6095644241887</v>
      </c>
      <c r="P17" s="31" t="n">
        <f aca="false">IF(O17&gt;0,10^(O17/10),0)</f>
        <v>726.033136263148</v>
      </c>
      <c r="Q17" s="31"/>
    </row>
    <row r="18" s="32" customFormat="true" ht="13.2" hidden="false" customHeight="false" outlineLevel="0" collapsed="false">
      <c r="A18" s="27"/>
      <c r="B18" s="27" t="s">
        <v>46</v>
      </c>
      <c r="C18" s="28" t="n">
        <v>0</v>
      </c>
      <c r="D18" s="28" t="n">
        <v>5</v>
      </c>
      <c r="E18" s="28" t="n">
        <f aca="false">D18-C18</f>
        <v>5</v>
      </c>
      <c r="F18" s="28" t="n">
        <v>2</v>
      </c>
      <c r="G18" s="28" t="s">
        <v>33</v>
      </c>
      <c r="H18" s="29"/>
      <c r="I18" s="29" t="n">
        <f aca="false">MIN(74+10*LOG(E18)-2,85)</f>
        <v>78.9897000433602</v>
      </c>
      <c r="J18" s="29" t="n">
        <f aca="false">I18+10*LOG(F18)</f>
        <v>82</v>
      </c>
      <c r="K18" s="28" t="n">
        <v>3380</v>
      </c>
      <c r="L18" s="29" t="n">
        <f aca="false">IF(J18-20*LOG(K18/3)&gt;0,J18-20*LOG(K18/3),0)</f>
        <v>20.9640910888402</v>
      </c>
      <c r="M18" s="29" t="n">
        <f aca="false">IF(L18&gt;0,10^(L18/10),0)</f>
        <v>124.855911313942</v>
      </c>
      <c r="N18" s="28" t="n">
        <v>2800</v>
      </c>
      <c r="O18" s="29" t="n">
        <f aca="false">IF(J18-20*LOG(N18/3)&gt;0,J18-20*LOG(N18/3),0)</f>
        <v>22.5992644675489</v>
      </c>
      <c r="P18" s="31" t="n">
        <f aca="false">IF(O18&gt;0,10^(O18/10),0)</f>
        <v>181.93926954273</v>
      </c>
      <c r="Q18" s="31"/>
    </row>
    <row r="19" s="32" customFormat="true" ht="13.2" hidden="false" customHeight="false" outlineLevel="0" collapsed="false">
      <c r="A19" s="27"/>
      <c r="B19" s="27" t="s">
        <v>47</v>
      </c>
      <c r="C19" s="28" t="n">
        <v>75</v>
      </c>
      <c r="D19" s="28" t="n">
        <v>150</v>
      </c>
      <c r="E19" s="28" t="n">
        <f aca="false">D19-C19</f>
        <v>75</v>
      </c>
      <c r="F19" s="28" t="n">
        <v>6</v>
      </c>
      <c r="G19" s="28" t="s">
        <v>33</v>
      </c>
      <c r="H19" s="29"/>
      <c r="I19" s="29" t="n">
        <f aca="false">MIN(95+10*LOG(E19)-9-7,85)</f>
        <v>85</v>
      </c>
      <c r="J19" s="29" t="n">
        <f aca="false">I19+10*LOG(F19)</f>
        <v>92.7815125038364</v>
      </c>
      <c r="K19" s="28" t="n">
        <v>3380</v>
      </c>
      <c r="L19" s="29" t="n">
        <f aca="false">IF(J19-20*LOG(K19/3)&gt;0,J19-20*LOG(K19/3),0)</f>
        <v>31.7456035926766</v>
      </c>
      <c r="M19" s="29" t="n">
        <f aca="false">IF(L19&gt;0,10^(L19/10),0)</f>
        <v>1494.72176787484</v>
      </c>
      <c r="N19" s="28" t="n">
        <v>2800</v>
      </c>
      <c r="O19" s="29" t="n">
        <f aca="false">IF(J19-20*LOG(N19/3)&gt;0,J19-20*LOG(N19/3),0)</f>
        <v>33.3807769713853</v>
      </c>
      <c r="P19" s="31" t="n">
        <f aca="false">IF(O19&gt;0,10^(O19/10),0)</f>
        <v>2178.09940878945</v>
      </c>
      <c r="Q19" s="31"/>
    </row>
    <row r="20" s="32" customFormat="true" ht="13.2" hidden="false" customHeight="false" outlineLevel="0" collapsed="false">
      <c r="A20" s="27"/>
      <c r="B20" s="27" t="s">
        <v>48</v>
      </c>
      <c r="C20" s="28" t="n">
        <v>0</v>
      </c>
      <c r="D20" s="28" t="n">
        <v>15</v>
      </c>
      <c r="E20" s="28" t="n">
        <f aca="false">D20-C20</f>
        <v>15</v>
      </c>
      <c r="F20" s="28" t="n">
        <v>17</v>
      </c>
      <c r="G20" s="28" t="s">
        <v>49</v>
      </c>
      <c r="H20" s="29"/>
      <c r="I20" s="29" t="n">
        <v>85</v>
      </c>
      <c r="J20" s="29" t="n">
        <f aca="false">I20+10*LOG(F20)</f>
        <v>97.3044892137827</v>
      </c>
      <c r="K20" s="28" t="n">
        <v>3380</v>
      </c>
      <c r="L20" s="29" t="n">
        <f aca="false">IF(J20-20*LOG(K20/3)&gt;0,J20-20*LOG(K20/3),0)</f>
        <v>36.2685803026229</v>
      </c>
      <c r="M20" s="29" t="n">
        <f aca="false">IF(L20&gt;0,10^(L20/10),0)</f>
        <v>4235.0450089787</v>
      </c>
      <c r="N20" s="28" t="n">
        <v>2800</v>
      </c>
      <c r="O20" s="29" t="n">
        <f aca="false">IF(J20-20*LOG(N20/3)&gt;0,J20-20*LOG(N20/3),0)</f>
        <v>37.9037536813316</v>
      </c>
      <c r="P20" s="31" t="n">
        <f aca="false">IF(O20&gt;0,10^(O20/10),0)</f>
        <v>6171.28165823677</v>
      </c>
      <c r="Q20" s="31"/>
    </row>
    <row r="21" s="32" customFormat="true" ht="13.2" hidden="false" customHeight="false" outlineLevel="0" collapsed="false">
      <c r="A21" s="27"/>
      <c r="B21" s="27" t="s">
        <v>50</v>
      </c>
      <c r="C21" s="28" t="n">
        <v>10000</v>
      </c>
      <c r="D21" s="28" t="n">
        <v>12000</v>
      </c>
      <c r="E21" s="28" t="n">
        <f aca="false">D21-C21</f>
        <v>2000</v>
      </c>
      <c r="F21" s="28" t="n">
        <v>1</v>
      </c>
      <c r="G21" s="28" t="s">
        <v>51</v>
      </c>
      <c r="H21" s="29"/>
      <c r="I21" s="29" t="n">
        <v>85</v>
      </c>
      <c r="J21" s="29" t="n">
        <f aca="false">I21+10*LOG(F21)</f>
        <v>85</v>
      </c>
      <c r="K21" s="28" t="n">
        <v>3380</v>
      </c>
      <c r="L21" s="29" t="n">
        <f aca="false">IF(J21-20*LOG(K21/3)&gt;0,J21-20*LOG(K21/3),0)</f>
        <v>23.9640910888402</v>
      </c>
      <c r="M21" s="29" t="n">
        <f aca="false">IF(L21&gt;0,10^(L21/10),0)</f>
        <v>249.120294645806</v>
      </c>
      <c r="N21" s="28" t="n">
        <v>2800</v>
      </c>
      <c r="O21" s="29" t="n">
        <f aca="false">IF(J21-20*LOG(N21/3)&gt;0,J21-20*LOG(N21/3),0)</f>
        <v>25.5992644675489</v>
      </c>
      <c r="P21" s="31" t="n">
        <f aca="false">IF(O21&gt;0,10^(O21/10),0)</f>
        <v>363.016568131574</v>
      </c>
      <c r="Q21" s="31"/>
    </row>
    <row r="22" s="32" customFormat="true" ht="13.2" hidden="false" customHeight="false" outlineLevel="0" collapsed="false">
      <c r="A22" s="27"/>
      <c r="B22" s="27" t="s">
        <v>52</v>
      </c>
      <c r="C22" s="28" t="n">
        <v>0</v>
      </c>
      <c r="D22" s="28" t="n">
        <v>25</v>
      </c>
      <c r="E22" s="28" t="n">
        <f aca="false">D22-C22</f>
        <v>25</v>
      </c>
      <c r="F22" s="28" t="n">
        <v>1</v>
      </c>
      <c r="G22" s="28" t="s">
        <v>51</v>
      </c>
      <c r="H22" s="29"/>
      <c r="I22" s="29" t="n">
        <f aca="false">MIN(74+10*LOG(E22)-2,85)</f>
        <v>85</v>
      </c>
      <c r="J22" s="29" t="n">
        <f aca="false">I22+10*LOG(F22)</f>
        <v>85</v>
      </c>
      <c r="K22" s="28" t="n">
        <v>3380</v>
      </c>
      <c r="L22" s="29" t="n">
        <f aca="false">IF(J22-20*LOG(K22/3)&gt;0,J22-20*LOG(K22/3),0)</f>
        <v>23.9640910888402</v>
      </c>
      <c r="M22" s="29" t="n">
        <f aca="false">IF(L22&gt;0,10^(L22/10),0)</f>
        <v>249.120294645806</v>
      </c>
      <c r="N22" s="28" t="n">
        <v>2800</v>
      </c>
      <c r="O22" s="29" t="n">
        <f aca="false">IF(J22-20*LOG(N22/3)&gt;0,J22-20*LOG(N22/3),0)</f>
        <v>25.5992644675489</v>
      </c>
      <c r="P22" s="31" t="n">
        <f aca="false">IF(O22&gt;0,10^(O22/10),0)</f>
        <v>363.016568131574</v>
      </c>
      <c r="Q22" s="31"/>
    </row>
    <row r="23" s="32" customFormat="true" ht="13.2" hidden="false" customHeight="false" outlineLevel="0" collapsed="false">
      <c r="A23" s="27"/>
      <c r="B23" s="27" t="s">
        <v>53</v>
      </c>
      <c r="C23" s="28" t="n">
        <v>0</v>
      </c>
      <c r="D23" s="28" t="n">
        <v>400</v>
      </c>
      <c r="E23" s="28" t="n">
        <f aca="false">D23-C23</f>
        <v>400</v>
      </c>
      <c r="F23" s="28" t="n">
        <v>1</v>
      </c>
      <c r="G23" s="28" t="s">
        <v>51</v>
      </c>
      <c r="H23" s="29"/>
      <c r="I23" s="29" t="n">
        <v>85</v>
      </c>
      <c r="J23" s="29" t="n">
        <f aca="false">I23+10*LOG(F23)</f>
        <v>85</v>
      </c>
      <c r="K23" s="28" t="n">
        <v>3380</v>
      </c>
      <c r="L23" s="29" t="n">
        <f aca="false">IF(J23-20*LOG(K23/3)&gt;0,J23-20*LOG(K23/3),0)</f>
        <v>23.9640910888402</v>
      </c>
      <c r="M23" s="29" t="n">
        <f aca="false">IF(L23&gt;0,10^(L23/10),0)</f>
        <v>249.120294645806</v>
      </c>
      <c r="N23" s="28" t="n">
        <v>2800</v>
      </c>
      <c r="O23" s="29" t="n">
        <f aca="false">IF(J23-20*LOG(N23/3)&gt;0,J23-20*LOG(N23/3),0)</f>
        <v>25.5992644675489</v>
      </c>
      <c r="P23" s="31" t="n">
        <f aca="false">IF(O23&gt;0,10^(O23/10),0)</f>
        <v>363.016568131574</v>
      </c>
      <c r="Q23" s="31"/>
    </row>
    <row r="24" s="32" customFormat="true" ht="13.2" hidden="false" customHeight="false" outlineLevel="0" collapsed="false">
      <c r="A24" s="27"/>
      <c r="B24" s="27" t="s">
        <v>54</v>
      </c>
      <c r="C24" s="28" t="n">
        <v>0</v>
      </c>
      <c r="D24" s="28" t="n">
        <v>400</v>
      </c>
      <c r="E24" s="28" t="n">
        <f aca="false">D24-C24</f>
        <v>400</v>
      </c>
      <c r="F24" s="28" t="n">
        <v>1</v>
      </c>
      <c r="G24" s="28" t="s">
        <v>51</v>
      </c>
      <c r="H24" s="29"/>
      <c r="I24" s="29" t="n">
        <v>85</v>
      </c>
      <c r="J24" s="29" t="n">
        <f aca="false">I24+10*LOG(F24)</f>
        <v>85</v>
      </c>
      <c r="K24" s="28" t="n">
        <v>3380</v>
      </c>
      <c r="L24" s="29" t="n">
        <f aca="false">IF(J24-20*LOG(K24/3)&gt;0,J24-20*LOG(K24/3),0)</f>
        <v>23.9640910888402</v>
      </c>
      <c r="M24" s="29" t="n">
        <f aca="false">IF(L24&gt;0,10^(L24/10),0)</f>
        <v>249.120294645806</v>
      </c>
      <c r="N24" s="28" t="n">
        <v>2800</v>
      </c>
      <c r="O24" s="29" t="n">
        <f aca="false">IF(J24-20*LOG(N24/3)&gt;0,J24-20*LOG(N24/3),0)</f>
        <v>25.5992644675489</v>
      </c>
      <c r="P24" s="31" t="n">
        <f aca="false">IF(O24&gt;0,10^(O24/10),0)</f>
        <v>363.016568131574</v>
      </c>
      <c r="Q24" s="31"/>
    </row>
    <row r="25" s="32" customFormat="true" ht="13.2" hidden="false" customHeight="false" outlineLevel="0" collapsed="false">
      <c r="A25" s="27"/>
      <c r="B25" s="27" t="s">
        <v>55</v>
      </c>
      <c r="C25" s="28" t="n">
        <v>0</v>
      </c>
      <c r="D25" s="28" t="n">
        <v>20</v>
      </c>
      <c r="E25" s="28" t="n">
        <f aca="false">D25-C25</f>
        <v>20</v>
      </c>
      <c r="F25" s="28" t="n">
        <v>1</v>
      </c>
      <c r="G25" s="28" t="s">
        <v>51</v>
      </c>
      <c r="H25" s="29"/>
      <c r="I25" s="29" t="n">
        <f aca="false">MIN(74+10*LOG(E25)-2,85)</f>
        <v>85</v>
      </c>
      <c r="J25" s="29" t="n">
        <f aca="false">I25+10*LOG(F25)</f>
        <v>85</v>
      </c>
      <c r="K25" s="28" t="n">
        <v>3380</v>
      </c>
      <c r="L25" s="29" t="n">
        <f aca="false">IF(J25-20*LOG(K25/3)&gt;0,J25-20*LOG(K25/3),0)</f>
        <v>23.9640910888402</v>
      </c>
      <c r="M25" s="29" t="n">
        <f aca="false">IF(L25&gt;0,10^(L25/10),0)</f>
        <v>249.120294645806</v>
      </c>
      <c r="N25" s="28" t="n">
        <v>2800</v>
      </c>
      <c r="O25" s="29" t="n">
        <f aca="false">IF(J25-20*LOG(N25/3)&gt;0,J25-20*LOG(N25/3),0)</f>
        <v>25.5992644675489</v>
      </c>
      <c r="P25" s="31" t="n">
        <f aca="false">IF(O25&gt;0,10^(O25/10),0)</f>
        <v>363.016568131574</v>
      </c>
      <c r="Q25" s="31"/>
    </row>
    <row r="26" s="32" customFormat="true" ht="13.2" hidden="false" customHeight="false" outlineLevel="0" collapsed="false">
      <c r="A26" s="27"/>
      <c r="B26" s="27" t="s">
        <v>56</v>
      </c>
      <c r="C26" s="28" t="n">
        <v>0</v>
      </c>
      <c r="D26" s="28" t="n">
        <v>20</v>
      </c>
      <c r="E26" s="28" t="n">
        <f aca="false">D26-C26</f>
        <v>20</v>
      </c>
      <c r="F26" s="28" t="n">
        <v>1</v>
      </c>
      <c r="G26" s="28" t="s">
        <v>51</v>
      </c>
      <c r="H26" s="29"/>
      <c r="I26" s="29" t="n">
        <f aca="false">MIN(74+10*LOG(E26)-2,85)</f>
        <v>85</v>
      </c>
      <c r="J26" s="29" t="n">
        <f aca="false">I26+10*LOG(F26)</f>
        <v>85</v>
      </c>
      <c r="K26" s="28" t="n">
        <v>3380</v>
      </c>
      <c r="L26" s="29" t="n">
        <f aca="false">IF(J26-20*LOG(K26/3)&gt;0,J26-20*LOG(K26/3),0)</f>
        <v>23.9640910888402</v>
      </c>
      <c r="M26" s="29" t="n">
        <f aca="false">IF(L26&gt;0,10^(L26/10),0)</f>
        <v>249.120294645806</v>
      </c>
      <c r="N26" s="28" t="n">
        <v>2800</v>
      </c>
      <c r="O26" s="29" t="n">
        <f aca="false">IF(J26-20*LOG(N26/3)&gt;0,J26-20*LOG(N26/3),0)</f>
        <v>25.5992644675489</v>
      </c>
      <c r="P26" s="31" t="n">
        <f aca="false">IF(O26&gt;0,10^(O26/10),0)</f>
        <v>363.016568131574</v>
      </c>
      <c r="Q26" s="31"/>
    </row>
    <row r="27" s="32" customFormat="true" ht="13.2" hidden="false" customHeight="false" outlineLevel="0" collapsed="false">
      <c r="A27" s="26" t="s">
        <v>57</v>
      </c>
      <c r="B27" s="27" t="s">
        <v>58</v>
      </c>
      <c r="C27" s="28"/>
      <c r="D27" s="28"/>
      <c r="E27" s="28"/>
      <c r="F27" s="28" t="n">
        <v>1</v>
      </c>
      <c r="G27" s="28"/>
      <c r="H27" s="29"/>
      <c r="I27" s="29" t="n">
        <v>85</v>
      </c>
      <c r="J27" s="29" t="n">
        <f aca="false">I27+10*LOG(F27)</f>
        <v>85</v>
      </c>
      <c r="K27" s="28" t="n">
        <v>1460</v>
      </c>
      <c r="L27" s="29" t="n">
        <f aca="false">IF(J27-20*LOG(K27/3)&gt;0,J27-20*LOG(K27/3),0)</f>
        <v>31.2553679787045</v>
      </c>
      <c r="M27" s="29" t="n">
        <f aca="false">IF(L27&gt;0,10^(L27/10),0)</f>
        <v>1335.17071408873</v>
      </c>
      <c r="N27" s="28" t="n">
        <v>400</v>
      </c>
      <c r="O27" s="29" t="n">
        <f aca="false">IF(J27-20*LOG(N27/3)&gt;0,J27-20*LOG(N27/3),0)</f>
        <v>42.501225267834</v>
      </c>
      <c r="P27" s="31" t="n">
        <f aca="false">IF(O27&gt;0,10^(O27/10),0)</f>
        <v>17787.8118384471</v>
      </c>
      <c r="Q27" s="31"/>
    </row>
    <row r="28" s="32" customFormat="true" ht="13.2" hidden="false" customHeight="false" outlineLevel="0" collapsed="false">
      <c r="A28" s="27"/>
      <c r="B28" s="27" t="s">
        <v>59</v>
      </c>
      <c r="C28" s="28" t="n">
        <v>1250</v>
      </c>
      <c r="D28" s="28" t="n">
        <v>1750</v>
      </c>
      <c r="E28" s="28" t="n">
        <f aca="false">D28-C28</f>
        <v>500</v>
      </c>
      <c r="F28" s="28" t="n">
        <v>3</v>
      </c>
      <c r="G28" s="28" t="s">
        <v>60</v>
      </c>
      <c r="H28" s="29"/>
      <c r="I28" s="29" t="n">
        <f aca="false">MIN(88+3*LOG(E28)-2,85)</f>
        <v>85</v>
      </c>
      <c r="J28" s="29" t="n">
        <f aca="false">I28+10*LOG(F28)</f>
        <v>89.7712125471966</v>
      </c>
      <c r="K28" s="28" t="n">
        <v>1460</v>
      </c>
      <c r="L28" s="29" t="n">
        <f aca="false">IF(J28-20*LOG(K28/3)&gt;0,J28-20*LOG(K28/3),0)</f>
        <v>36.0265805259011</v>
      </c>
      <c r="M28" s="29" t="n">
        <f aca="false">IF(L28&gt;0,10^(L28/10),0)</f>
        <v>4005.5121422662</v>
      </c>
      <c r="N28" s="28" t="n">
        <v>400</v>
      </c>
      <c r="O28" s="29" t="n">
        <f aca="false">IF(J28-20*LOG(N28/3)&gt;0,J28-20*LOG(N28/3),0)</f>
        <v>47.2724378150306</v>
      </c>
      <c r="P28" s="31" t="n">
        <f aca="false">IF(O28&gt;0,10^(O28/10),0)</f>
        <v>53363.4355153414</v>
      </c>
      <c r="Q28" s="31"/>
    </row>
    <row r="29" s="32" customFormat="true" ht="13.2" hidden="false" customHeight="false" outlineLevel="0" collapsed="false">
      <c r="A29" s="27"/>
      <c r="B29" s="27" t="s">
        <v>61</v>
      </c>
      <c r="C29" s="28" t="n">
        <v>100</v>
      </c>
      <c r="D29" s="28" t="n">
        <v>150</v>
      </c>
      <c r="E29" s="28" t="n">
        <f aca="false">D29-C29</f>
        <v>50</v>
      </c>
      <c r="F29" s="28" t="n">
        <v>1</v>
      </c>
      <c r="G29" s="28" t="s">
        <v>60</v>
      </c>
      <c r="H29" s="29"/>
      <c r="I29" s="29" t="n">
        <f aca="false">MIN(74+10*LOG(E29)-2,85)</f>
        <v>85</v>
      </c>
      <c r="J29" s="29" t="n">
        <f aca="false">I29+10*LOG(F29)</f>
        <v>85</v>
      </c>
      <c r="K29" s="28" t="n">
        <v>1460</v>
      </c>
      <c r="L29" s="29" t="n">
        <f aca="false">IF(J29-20*LOG(K29/3)&gt;0,J29-20*LOG(K29/3),0)</f>
        <v>31.2553679787045</v>
      </c>
      <c r="M29" s="29" t="n">
        <f aca="false">IF(L29&gt;0,10^(L29/10),0)</f>
        <v>1335.17071408873</v>
      </c>
      <c r="N29" s="28" t="n">
        <v>400</v>
      </c>
      <c r="O29" s="29" t="n">
        <f aca="false">IF(J29-20*LOG(N29/3)&gt;0,J29-20*LOG(N29/3),0)</f>
        <v>42.501225267834</v>
      </c>
      <c r="P29" s="31" t="n">
        <f aca="false">IF(O29&gt;0,10^(O29/10),0)</f>
        <v>17787.8118384471</v>
      </c>
      <c r="Q29" s="31"/>
    </row>
    <row r="30" s="32" customFormat="true" ht="13.2" hidden="false" customHeight="false" outlineLevel="0" collapsed="false">
      <c r="A30" s="26" t="s">
        <v>62</v>
      </c>
      <c r="B30" s="27" t="s">
        <v>63</v>
      </c>
      <c r="C30" s="28" t="n">
        <v>0</v>
      </c>
      <c r="D30" s="28" t="n">
        <v>250</v>
      </c>
      <c r="E30" s="28" t="n">
        <f aca="false">D30-C30</f>
        <v>250</v>
      </c>
      <c r="F30" s="28" t="n">
        <v>1</v>
      </c>
      <c r="G30" s="28" t="s">
        <v>64</v>
      </c>
      <c r="H30" s="29"/>
      <c r="I30" s="29" t="n">
        <v>85</v>
      </c>
      <c r="J30" s="29" t="n">
        <f aca="false">I30+10*LOG(F30)</f>
        <v>85</v>
      </c>
      <c r="K30" s="28" t="n">
        <v>1750</v>
      </c>
      <c r="L30" s="29" t="n">
        <f aca="false">IF(J30-20*LOG(K30/3)&gt;0,J30-20*LOG(K30/3),0)</f>
        <v>29.6816641206674</v>
      </c>
      <c r="M30" s="29" t="n">
        <f aca="false">IF(L30&gt;0,10^(L30/10),0)</f>
        <v>929.322414416831</v>
      </c>
      <c r="N30" s="28" t="n">
        <v>800</v>
      </c>
      <c r="O30" s="29" t="n">
        <f aca="false">IF(J30-20*LOG(N30/3)&gt;0,J30-20*LOG(N30/3),0)</f>
        <v>36.4806253545544</v>
      </c>
      <c r="P30" s="31" t="n">
        <f aca="false">IF(O30&gt;0,10^(O30/10),0)</f>
        <v>4446.95295961178</v>
      </c>
      <c r="Q30" s="31"/>
    </row>
    <row r="31" s="32" customFormat="true" ht="13.2" hidden="false" customHeight="false" outlineLevel="0" collapsed="false">
      <c r="A31" s="27"/>
      <c r="B31" s="27" t="s">
        <v>65</v>
      </c>
      <c r="C31" s="28" t="n">
        <v>0</v>
      </c>
      <c r="D31" s="28" t="n">
        <v>30</v>
      </c>
      <c r="E31" s="28" t="n">
        <f aca="false">D31-C31</f>
        <v>30</v>
      </c>
      <c r="F31" s="28" t="n">
        <v>1</v>
      </c>
      <c r="G31" s="28" t="s">
        <v>64</v>
      </c>
      <c r="H31" s="29"/>
      <c r="I31" s="29" t="n">
        <v>80</v>
      </c>
      <c r="J31" s="29" t="n">
        <f aca="false">I31+10*LOG(F31)</f>
        <v>80</v>
      </c>
      <c r="K31" s="28" t="n">
        <v>1750</v>
      </c>
      <c r="L31" s="29" t="n">
        <f aca="false">IF(J31-20*LOG(K31/3)&gt;0,J31-20*LOG(K31/3),0)</f>
        <v>24.6816641206674</v>
      </c>
      <c r="M31" s="29" t="n">
        <f aca="false">IF(L31&gt;0,10^(L31/10),0)</f>
        <v>293.877551020408</v>
      </c>
      <c r="N31" s="28" t="n">
        <v>800</v>
      </c>
      <c r="O31" s="29" t="n">
        <f aca="false">IF(J31-20*LOG(N31/3)&gt;0,J31-20*LOG(N31/3),0)</f>
        <v>31.4806253545544</v>
      </c>
      <c r="P31" s="31" t="n">
        <f aca="false">IF(O31&gt;0,10^(O31/10),0)</f>
        <v>1406.25</v>
      </c>
      <c r="Q31" s="31"/>
    </row>
    <row r="32" s="32" customFormat="true" ht="13.2" hidden="false" customHeight="false" outlineLevel="0" collapsed="false">
      <c r="A32" s="27"/>
      <c r="B32" s="27" t="s">
        <v>66</v>
      </c>
      <c r="C32" s="28" t="n">
        <v>0</v>
      </c>
      <c r="D32" s="28" t="n">
        <v>7.5</v>
      </c>
      <c r="E32" s="28" t="n">
        <f aca="false">D32-C32</f>
        <v>7.5</v>
      </c>
      <c r="F32" s="28" t="n">
        <v>1</v>
      </c>
      <c r="G32" s="28" t="s">
        <v>67</v>
      </c>
      <c r="H32" s="29"/>
      <c r="I32" s="29" t="n">
        <v>50</v>
      </c>
      <c r="J32" s="29" t="n">
        <f aca="false">I32+10*LOG(F32)</f>
        <v>50</v>
      </c>
      <c r="K32" s="28" t="n">
        <v>1750</v>
      </c>
      <c r="L32" s="29" t="n">
        <f aca="false">IF(J32-20*LOG(K32/3)&gt;0,J32-20*LOG(K32/3),0)</f>
        <v>0</v>
      </c>
      <c r="M32" s="29" t="n">
        <f aca="false">IF(L32&gt;0,10^(L32/10),0)</f>
        <v>0</v>
      </c>
      <c r="N32" s="28" t="n">
        <v>800</v>
      </c>
      <c r="O32" s="29" t="n">
        <f aca="false">IF(J32-20*LOG(N32/3)&gt;0,J32-20*LOG(N32/3),0)</f>
        <v>1.48062535455438</v>
      </c>
      <c r="P32" s="31" t="n">
        <f aca="false">IF(O32&gt;0,10^(O32/10),0)</f>
        <v>1.40625</v>
      </c>
      <c r="Q32" s="31"/>
    </row>
    <row r="33" s="32" customFormat="true" ht="13.2" hidden="false" customHeight="false" outlineLevel="0" collapsed="false">
      <c r="A33" s="27"/>
      <c r="B33" s="27" t="s">
        <v>68</v>
      </c>
      <c r="C33" s="28" t="n">
        <v>0</v>
      </c>
      <c r="D33" s="28" t="n">
        <v>7.5</v>
      </c>
      <c r="E33" s="28" t="n">
        <f aca="false">D33-C33</f>
        <v>7.5</v>
      </c>
      <c r="F33" s="28" t="n">
        <v>1</v>
      </c>
      <c r="G33" s="28" t="s">
        <v>67</v>
      </c>
      <c r="H33" s="29"/>
      <c r="I33" s="29" t="n">
        <v>25</v>
      </c>
      <c r="J33" s="29" t="n">
        <f aca="false">I33+10*LOG(F33)</f>
        <v>25</v>
      </c>
      <c r="K33" s="28" t="n">
        <v>1750</v>
      </c>
      <c r="L33" s="29" t="n">
        <f aca="false">IF(J33-20*LOG(K33/3)&gt;0,J33-20*LOG(K33/3),0)</f>
        <v>0</v>
      </c>
      <c r="M33" s="29" t="n">
        <f aca="false">IF(L33&gt;0,10^(L33/10),0)</f>
        <v>0</v>
      </c>
      <c r="N33" s="28" t="n">
        <v>800</v>
      </c>
      <c r="O33" s="29" t="n">
        <f aca="false">IF(J33-20*LOG(N33/3)&gt;0,J33-20*LOG(N33/3),0)</f>
        <v>0</v>
      </c>
      <c r="P33" s="31" t="n">
        <f aca="false">IF(O33&gt;0,10^(O33/10),0)</f>
        <v>0</v>
      </c>
      <c r="Q33" s="31"/>
    </row>
    <row r="34" s="32" customFormat="true" ht="13.2" hidden="false" customHeight="false" outlineLevel="0" collapsed="false">
      <c r="A34" s="27"/>
      <c r="B34" s="27" t="s">
        <v>69</v>
      </c>
      <c r="C34" s="28" t="s">
        <v>70</v>
      </c>
      <c r="D34" s="28" t="s">
        <v>71</v>
      </c>
      <c r="E34" s="28" t="s">
        <v>70</v>
      </c>
      <c r="F34" s="28" t="n">
        <v>1</v>
      </c>
      <c r="G34" s="28" t="s">
        <v>64</v>
      </c>
      <c r="H34" s="29"/>
      <c r="I34" s="29" t="n">
        <v>85</v>
      </c>
      <c r="J34" s="29" t="n">
        <f aca="false">I34+10*LOG(F34)</f>
        <v>85</v>
      </c>
      <c r="K34" s="28" t="n">
        <v>1750</v>
      </c>
      <c r="L34" s="29" t="n">
        <f aca="false">IF(J34-20*LOG(K34/3)&gt;0,J34-20*LOG(K34/3),0)</f>
        <v>29.6816641206674</v>
      </c>
      <c r="M34" s="29" t="n">
        <f aca="false">IF(L34&gt;0,10^(L34/10),0)</f>
        <v>929.322414416831</v>
      </c>
      <c r="N34" s="28" t="n">
        <v>800</v>
      </c>
      <c r="O34" s="29" t="n">
        <f aca="false">IF(J34-20*LOG(N34/3)&gt;0,J34-20*LOG(N34/3),0)</f>
        <v>36.4806253545544</v>
      </c>
      <c r="P34" s="31" t="n">
        <f aca="false">IF(O34&gt;0,10^(O34/10),0)</f>
        <v>4446.95295961178</v>
      </c>
      <c r="Q34" s="31"/>
    </row>
    <row r="35" s="32" customFormat="true" ht="13.2" hidden="false" customHeight="false" outlineLevel="0" collapsed="false">
      <c r="A35" s="27"/>
      <c r="B35" s="27" t="s">
        <v>72</v>
      </c>
      <c r="C35" s="28" t="s">
        <v>70</v>
      </c>
      <c r="D35" s="28" t="s">
        <v>71</v>
      </c>
      <c r="E35" s="28" t="s">
        <v>70</v>
      </c>
      <c r="F35" s="28" t="n">
        <v>1</v>
      </c>
      <c r="G35" s="28" t="s">
        <v>64</v>
      </c>
      <c r="H35" s="29"/>
      <c r="I35" s="29" t="n">
        <v>85</v>
      </c>
      <c r="J35" s="29" t="n">
        <f aca="false">I35+10*LOG(F35)</f>
        <v>85</v>
      </c>
      <c r="K35" s="28" t="n">
        <v>1750</v>
      </c>
      <c r="L35" s="29" t="n">
        <f aca="false">IF(J35-20*LOG(K35/3)&gt;0,J35-20*LOG(K35/3),0)</f>
        <v>29.6816641206674</v>
      </c>
      <c r="M35" s="29" t="n">
        <f aca="false">IF(L35&gt;0,10^(L35/10),0)</f>
        <v>929.322414416831</v>
      </c>
      <c r="N35" s="28" t="n">
        <v>800</v>
      </c>
      <c r="O35" s="29" t="n">
        <f aca="false">IF(J35-20*LOG(N35/3)&gt;0,J35-20*LOG(N35/3),0)</f>
        <v>36.4806253545544</v>
      </c>
      <c r="P35" s="31" t="n">
        <f aca="false">IF(O35&gt;0,10^(O35/10),0)</f>
        <v>4446.95295961178</v>
      </c>
      <c r="Q35" s="31"/>
    </row>
    <row r="36" s="32" customFormat="true" ht="13.2" hidden="false" customHeight="false" outlineLevel="0" collapsed="false">
      <c r="A36" s="27"/>
      <c r="B36" s="27" t="s">
        <v>73</v>
      </c>
      <c r="C36" s="28" t="n">
        <v>0</v>
      </c>
      <c r="D36" s="28" t="n">
        <v>0.3</v>
      </c>
      <c r="E36" s="28" t="n">
        <f aca="false">D36-C36</f>
        <v>0.3</v>
      </c>
      <c r="F36" s="28" t="n">
        <v>1</v>
      </c>
      <c r="G36" s="28" t="s">
        <v>67</v>
      </c>
      <c r="H36" s="29"/>
      <c r="I36" s="29" t="n">
        <v>25</v>
      </c>
      <c r="J36" s="29" t="n">
        <f aca="false">I36+10*LOG(F36)</f>
        <v>25</v>
      </c>
      <c r="K36" s="28" t="n">
        <v>1750</v>
      </c>
      <c r="L36" s="29" t="n">
        <f aca="false">IF(J36-20*LOG(K36/3)&gt;0,J36-20*LOG(K36/3),0)</f>
        <v>0</v>
      </c>
      <c r="M36" s="29" t="n">
        <f aca="false">IF(L36&gt;0,10^(L36/10),0)</f>
        <v>0</v>
      </c>
      <c r="N36" s="28" t="n">
        <v>800</v>
      </c>
      <c r="O36" s="29" t="n">
        <f aca="false">IF(J36-20*LOG(N36/3)&gt;0,J36-20*LOG(N36/3),0)</f>
        <v>0</v>
      </c>
      <c r="P36" s="31" t="n">
        <f aca="false">IF(O36&gt;0,10^(O36/10),0)</f>
        <v>0</v>
      </c>
      <c r="Q36" s="31"/>
    </row>
    <row r="37" s="32" customFormat="true" ht="13.2" hidden="false" customHeight="false" outlineLevel="0" collapsed="false">
      <c r="A37" s="27"/>
      <c r="B37" s="27" t="s">
        <v>74</v>
      </c>
      <c r="C37" s="28" t="n">
        <v>0</v>
      </c>
      <c r="D37" s="28" t="n">
        <v>0.3</v>
      </c>
      <c r="E37" s="28" t="n">
        <f aca="false">D37-C37</f>
        <v>0.3</v>
      </c>
      <c r="F37" s="28" t="n">
        <v>1</v>
      </c>
      <c r="G37" s="28" t="s">
        <v>67</v>
      </c>
      <c r="H37" s="29"/>
      <c r="I37" s="29" t="n">
        <v>25</v>
      </c>
      <c r="J37" s="29" t="n">
        <f aca="false">I37+10*LOG(F37)</f>
        <v>25</v>
      </c>
      <c r="K37" s="28" t="n">
        <v>1750</v>
      </c>
      <c r="L37" s="29" t="n">
        <f aca="false">IF(J37-20*LOG(K37/3)&gt;0,J37-20*LOG(K37/3),0)</f>
        <v>0</v>
      </c>
      <c r="M37" s="29" t="n">
        <f aca="false">IF(L37&gt;0,10^(L37/10),0)</f>
        <v>0</v>
      </c>
      <c r="N37" s="28" t="n">
        <v>800</v>
      </c>
      <c r="O37" s="29" t="n">
        <f aca="false">IF(J37-20*LOG(N37/3)&gt;0,J37-20*LOG(N37/3),0)</f>
        <v>0</v>
      </c>
      <c r="P37" s="31" t="n">
        <f aca="false">IF(O37&gt;0,10^(O37/10),0)</f>
        <v>0</v>
      </c>
      <c r="Q37" s="31"/>
    </row>
    <row r="38" s="32" customFormat="true" ht="13.2" hidden="false" customHeight="false" outlineLevel="0" collapsed="false">
      <c r="A38" s="27"/>
      <c r="B38" s="27" t="s">
        <v>75</v>
      </c>
      <c r="C38" s="28" t="n">
        <v>0</v>
      </c>
      <c r="D38" s="28" t="n">
        <v>5</v>
      </c>
      <c r="E38" s="28" t="n">
        <f aca="false">D38-C38</f>
        <v>5</v>
      </c>
      <c r="F38" s="28" t="n">
        <v>1</v>
      </c>
      <c r="G38" s="28" t="s">
        <v>67</v>
      </c>
      <c r="H38" s="29"/>
      <c r="I38" s="29" t="n">
        <v>50</v>
      </c>
      <c r="J38" s="29" t="n">
        <f aca="false">I38+10*LOG(F38)</f>
        <v>50</v>
      </c>
      <c r="K38" s="28" t="n">
        <v>1750</v>
      </c>
      <c r="L38" s="29" t="n">
        <f aca="false">IF(J38-20*LOG(K38/3)&gt;0,J38-20*LOG(K38/3),0)</f>
        <v>0</v>
      </c>
      <c r="M38" s="29" t="n">
        <f aca="false">IF(L38&gt;0,10^(L38/10),0)</f>
        <v>0</v>
      </c>
      <c r="N38" s="28" t="n">
        <v>800</v>
      </c>
      <c r="O38" s="29" t="n">
        <f aca="false">IF(J38-20*LOG(N38/3)&gt;0,J38-20*LOG(N38/3),0)</f>
        <v>1.48062535455438</v>
      </c>
      <c r="P38" s="31" t="n">
        <f aca="false">IF(O38&gt;0,10^(O38/10),0)</f>
        <v>1.40625</v>
      </c>
      <c r="Q38" s="31"/>
    </row>
    <row r="39" s="32" customFormat="true" ht="13.2" hidden="false" customHeight="false" outlineLevel="0" collapsed="false">
      <c r="A39" s="26" t="s">
        <v>97</v>
      </c>
      <c r="B39" s="27" t="s">
        <v>98</v>
      </c>
      <c r="C39" s="28" t="n">
        <v>0</v>
      </c>
      <c r="D39" s="28" t="n">
        <v>50</v>
      </c>
      <c r="E39" s="28" t="n">
        <f aca="false">D39-C39</f>
        <v>50</v>
      </c>
      <c r="F39" s="28" t="n">
        <v>1</v>
      </c>
      <c r="G39" s="28" t="s">
        <v>99</v>
      </c>
      <c r="H39" s="29"/>
      <c r="I39" s="29" t="n">
        <f aca="false">MIN(74+10*LOG(E39)-2,85)</f>
        <v>85</v>
      </c>
      <c r="J39" s="29" t="n">
        <f aca="false">I39+10*LOG(F39)</f>
        <v>85</v>
      </c>
      <c r="K39" s="28" t="n">
        <v>5700</v>
      </c>
      <c r="L39" s="29" t="n">
        <f aca="false">IF(J39-20*LOG(K39/3)&gt;0,J39-20*LOG(K39/3),0)</f>
        <v>19.4249279809434</v>
      </c>
      <c r="M39" s="29" t="n">
        <f aca="false">IF(L39&gt;0,10^(L39/10),0)</f>
        <v>87.5977191182377</v>
      </c>
      <c r="N39" s="28" t="n">
        <v>4700</v>
      </c>
      <c r="O39" s="29" t="n">
        <f aca="false">IF(J39-20*LOG(N39/3)&gt;0,J39-20*LOG(N39/3),0)</f>
        <v>21.1004679356789</v>
      </c>
      <c r="P39" s="31" t="n">
        <f aca="false">IF(O39&gt;0,10^(O39/10),0)</f>
        <v>128.838836312881</v>
      </c>
      <c r="Q39" s="31"/>
    </row>
    <row r="40" s="32" customFormat="true" ht="13.2" hidden="false" customHeight="false" outlineLevel="0" collapsed="false">
      <c r="A40" s="27"/>
      <c r="B40" s="27" t="s">
        <v>100</v>
      </c>
      <c r="C40" s="28" t="n">
        <v>0</v>
      </c>
      <c r="D40" s="28" t="n">
        <v>50</v>
      </c>
      <c r="E40" s="28" t="n">
        <f aca="false">D40-C40</f>
        <v>50</v>
      </c>
      <c r="F40" s="28" t="n">
        <v>1</v>
      </c>
      <c r="G40" s="28" t="s">
        <v>99</v>
      </c>
      <c r="H40" s="29"/>
      <c r="I40" s="29" t="n">
        <f aca="false">MIN(74+10*LOG(E40)-2,85)</f>
        <v>85</v>
      </c>
      <c r="J40" s="29" t="n">
        <f aca="false">I40+10*LOG(F40)</f>
        <v>85</v>
      </c>
      <c r="K40" s="28" t="n">
        <v>5700</v>
      </c>
      <c r="L40" s="29" t="n">
        <f aca="false">IF(J40-20*LOG(K40/3)&gt;0,J40-20*LOG(K40/3),0)</f>
        <v>19.4249279809434</v>
      </c>
      <c r="M40" s="29" t="n">
        <f aca="false">IF(L40&gt;0,10^(L40/10),0)</f>
        <v>87.5977191182377</v>
      </c>
      <c r="N40" s="28" t="n">
        <v>4700</v>
      </c>
      <c r="O40" s="29" t="n">
        <f aca="false">IF(J40-20*LOG(N40/3)&gt;0,J40-20*LOG(N40/3),0)</f>
        <v>21.1004679356789</v>
      </c>
      <c r="P40" s="31" t="n">
        <f aca="false">IF(O40&gt;0,10^(O40/10),0)</f>
        <v>128.838836312881</v>
      </c>
      <c r="Q40" s="31"/>
    </row>
    <row r="41" customFormat="false" ht="13.2" hidden="false" customHeight="false" outlineLevel="0" collapsed="false">
      <c r="A41" s="33" t="s">
        <v>76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4" t="n">
        <f aca="false">10*LOG(SUM(M5:M38))</f>
        <v>43.2979283901645</v>
      </c>
      <c r="M41" s="34"/>
      <c r="N41" s="5"/>
      <c r="O41" s="34" t="n">
        <f aca="false">10*LOG(SUM(P5:P38))</f>
        <v>50.8138158082961</v>
      </c>
      <c r="P41" s="35"/>
      <c r="Q41" s="22"/>
    </row>
    <row r="42" customFormat="false" ht="13.2" hidden="false" customHeight="false" outlineLevel="0" collapsed="false">
      <c r="A42" s="36" t="s">
        <v>77</v>
      </c>
      <c r="K42" s="35"/>
      <c r="L42" s="43"/>
      <c r="M42" s="22"/>
      <c r="N42" s="19"/>
      <c r="O42" s="22"/>
      <c r="P42" s="35"/>
      <c r="Q42" s="22"/>
    </row>
    <row r="43" customFormat="false" ht="13.2" hidden="false" customHeight="false" outlineLevel="0" collapsed="false">
      <c r="A43" s="32" t="s">
        <v>78</v>
      </c>
    </row>
    <row r="44" customFormat="false" ht="13.2" hidden="false" customHeight="false" outlineLevel="0" collapsed="false">
      <c r="A44" s="32" t="s">
        <v>93</v>
      </c>
    </row>
    <row r="45" customFormat="false" ht="13.2" hidden="false" customHeight="false" outlineLevel="0" collapsed="false">
      <c r="A45" s="32" t="s">
        <v>80</v>
      </c>
    </row>
    <row r="47" customFormat="false" ht="13.2" hidden="false" customHeight="false" outlineLevel="0" collapsed="false">
      <c r="A47" s="23" t="s">
        <v>81</v>
      </c>
      <c r="L47" s="17"/>
      <c r="M47" s="17"/>
      <c r="Q47" s="17"/>
    </row>
    <row r="48" customFormat="false" ht="13.2" hidden="false" customHeight="false" outlineLevel="0" collapsed="false">
      <c r="A48" s="37" t="s">
        <v>82</v>
      </c>
      <c r="L48" s="17"/>
      <c r="M48" s="17"/>
      <c r="Q48" s="17"/>
    </row>
    <row r="49" customFormat="false" ht="13.2" hidden="false" customHeight="false" outlineLevel="0" collapsed="false">
      <c r="A49" s="39" t="s">
        <v>84</v>
      </c>
      <c r="B49" s="38" t="s">
        <v>83</v>
      </c>
      <c r="C49" s="18"/>
      <c r="D49" s="18"/>
      <c r="E49" s="31"/>
      <c r="F49" s="31"/>
      <c r="G49" s="31"/>
    </row>
    <row r="50" customFormat="false" ht="13.2" hidden="false" customHeight="false" outlineLevel="0" collapsed="false">
      <c r="A50" s="40" t="s">
        <v>86</v>
      </c>
      <c r="B50" s="38" t="s">
        <v>85</v>
      </c>
      <c r="C50" s="18"/>
      <c r="D50" s="18"/>
      <c r="E50" s="18"/>
      <c r="F50" s="18"/>
      <c r="G50" s="18"/>
    </row>
    <row r="52" customFormat="false" ht="13.2" hidden="false" customHeight="false" outlineLevel="0" collapsed="false">
      <c r="A52" s="37" t="s">
        <v>87</v>
      </c>
    </row>
    <row r="53" customFormat="false" ht="13.2" hidden="false" customHeight="false" outlineLevel="0" collapsed="false">
      <c r="B53" s="0" t="s">
        <v>88</v>
      </c>
    </row>
    <row r="55" customFormat="false" ht="13.2" hidden="false" customHeight="false" outlineLevel="0" collapsed="false">
      <c r="A55" s="0" t="s">
        <v>89</v>
      </c>
      <c r="B55" s="38"/>
      <c r="C55" s="18"/>
      <c r="D55" s="18"/>
      <c r="E55" s="18"/>
      <c r="F55" s="18"/>
      <c r="G55" s="18"/>
    </row>
    <row r="58" customFormat="false" ht="13.2" hidden="false" customHeight="false" outlineLevel="0" collapsed="false">
      <c r="A58" s="39"/>
      <c r="B58" s="38"/>
      <c r="C58" s="18"/>
      <c r="D58" s="18"/>
      <c r="E58" s="18"/>
      <c r="F58" s="18"/>
      <c r="G58" s="18"/>
    </row>
    <row r="60" customFormat="false" ht="13.2" hidden="false" customHeight="false" outlineLevel="0" collapsed="false">
      <c r="B60" s="38"/>
      <c r="C60" s="18"/>
      <c r="D60" s="18"/>
      <c r="E60" s="18"/>
      <c r="F60" s="18"/>
      <c r="G60" s="18"/>
    </row>
    <row r="61" customFormat="false" ht="13.2" hidden="false" customHeight="false" outlineLevel="0" collapsed="false">
      <c r="B61" s="39"/>
    </row>
  </sheetData>
  <mergeCells count="16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I3:I4"/>
    <mergeCell ref="J3:J4"/>
    <mergeCell ref="K3:K4"/>
    <mergeCell ref="L3:L4"/>
    <mergeCell ref="N3:N4"/>
    <mergeCell ref="O3:O4"/>
    <mergeCell ref="A41:K4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.3-&amp;P&amp;RChevron Heavy Crude Project Final EI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22:10:54Z</dcterms:created>
  <dc:creator>Scott C. Manchester</dc:creator>
  <dc:description>ENSREst v.EN031504</dc:description>
  <dc:language>en-US</dc:language>
  <cp:lastModifiedBy>dsasaki</cp:lastModifiedBy>
  <cp:lastPrinted>2006-05-30T21:57:03Z</cp:lastPrinted>
  <dcterms:modified xsi:type="dcterms:W3CDTF">2014-08-06T19:26:33Z</dcterms:modified>
  <cp:revision>0</cp:revision>
  <dc:subject/>
  <dc:title/>
</cp:coreProperties>
</file>