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Sheet1" sheetId="1" state="visible" r:id="rId2"/>
    <sheet name="ConstEquipEmissFactors" sheetId="2" state="visible" r:id="rId3"/>
    <sheet name="ConstEquip-Phase 1" sheetId="3" state="visible" r:id="rId4"/>
    <sheet name="ConstEquip-Phase 2" sheetId="4" state="visible" r:id="rId5"/>
    <sheet name="ConstEquip-Phase 3" sheetId="5" state="visible" r:id="rId6"/>
    <sheet name="ConstEquip-Phase 4" sheetId="6" state="visible" r:id="rId7"/>
    <sheet name="VehicleEmiss-Phase 1" sheetId="7" state="visible" r:id="rId8"/>
    <sheet name="VehicleEmiss-Phase 2" sheetId="8" state="visible" r:id="rId9"/>
    <sheet name="VehicleEmiss-Phase 3" sheetId="9" state="visible" r:id="rId10"/>
    <sheet name="VehicleEmiss-Phase 4" sheetId="10" state="visible" r:id="rId11"/>
    <sheet name="FugConstEmiss-Phase 1" sheetId="11" state="visible" r:id="rId12"/>
    <sheet name="FugConstEmiss-Phase 2" sheetId="12" state="visible" r:id="rId13"/>
    <sheet name="FugConstEmiss-Phase 3" sheetId="13" state="visible" r:id="rId14"/>
    <sheet name="FugConstEmiss-Phase 4" sheetId="14" state="visible" r:id="rId15"/>
    <sheet name="Construct Emissions Summary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ConstEquip-Phase 1'!$A$1:$M$40</definedName>
    <definedName function="false" hidden="false" localSheetId="3" name="_xlnm.Print_Area" vbProcedure="false">'ConstEquip-Phase 2'!$A$1:$M$40</definedName>
    <definedName function="false" hidden="false" localSheetId="4" name="_xlnm.Print_Area" vbProcedure="false">'ConstEquip-Phase 3'!$A$1:$M$41</definedName>
    <definedName function="false" hidden="false" localSheetId="5" name="_xlnm.Print_Area" vbProcedure="false">'ConstEquip-Phase 4'!$A$1:$M$41</definedName>
    <definedName function="false" hidden="false" localSheetId="6" name="_xlnm.Print_Area" vbProcedure="false">'VehicleEmiss-Phase 1'!$A$1:$M$33</definedName>
    <definedName function="false" hidden="false" localSheetId="7" name="_xlnm.Print_Area" vbProcedure="false">'VehicleEmiss-Phase 2'!$A$1:$M$33</definedName>
    <definedName function="false" hidden="false" localSheetId="8" name="_xlnm.Print_Area" vbProcedure="false">'VehicleEmiss-Phase 3'!$A$1:$M$33</definedName>
    <definedName function="false" hidden="false" localSheetId="9" name="_xlnm.Print_Area" vbProcedure="false">'VehicleEmiss-Phase 4'!$A$1:$M$34</definedName>
    <definedName function="false" hidden="false" name="auxfuel" vbProcedure="false">'[1]Vessel TAC Modeling Inputs'!$H$9</definedName>
    <definedName function="false" hidden="false" name="auxhours" vbProcedure="false">'[1]Vessel TAC Modeling Inputs'!$G$9</definedName>
    <definedName function="false" hidden="false" name="baselinetanks" vbProcedure="false">'[2]Baseline Tank VOCs'!$A$1:$BS$42</definedName>
    <definedName function="false" hidden="false" name="EF" vbProcedure="false">ConstEquipEmissFactors!$A:$N</definedName>
    <definedName function="false" hidden="false" name="maxannual" vbProcedure="false">'[1]Vessel TAC Modeling Inputs'!$B$10</definedName>
    <definedName function="false" hidden="false" name="maxglc" vbProcedure="false">'[1]Vessel GLC and Background Calcs'!$D$26</definedName>
    <definedName function="false" hidden="false" name="maxhourly" vbProcedure="false">'[1]Vessel TAC Modeling Inputs'!$B$9</definedName>
    <definedName function="false" hidden="false" name="postprojectefrtanks" vbProcedure="false">'[2]Post Project Tanks - EFR'!$A$1:$BS$28</definedName>
    <definedName function="false" hidden="false" name="postprojectfixedtanks" vbProcedure="false">'[2]Post Project Tanks - Fixed'!$A$1:$BS$11</definedName>
    <definedName function="false" hidden="false" name="projecttankemissions" vbProcedure="false">#REF!</definedName>
    <definedName function="false" hidden="false" name="stackflow56h1" vbProcedure="false">'[3]Combustion Source Test Data'!$A$1</definedName>
    <definedName function="false" hidden="false" name="Tank_Emissions_Data" vbProcedure="false">'[4]Tank Summary'!$A$1:$Q$42</definedName>
    <definedName function="false" hidden="false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0">
  <si>
    <t xml:space="preserve">APPENDIX B</t>
  </si>
  <si>
    <t xml:space="preserve">CONSTRUCTION EMISSION CALCULATIONS - PROPOSED PROJECT</t>
  </si>
  <si>
    <t xml:space="preserve">Table B-1</t>
  </si>
  <si>
    <t xml:space="preserve">Construction Equipment Emission Factors</t>
  </si>
  <si>
    <t xml:space="preserve">Equipment Type</t>
  </si>
  <si>
    <r>
      <rPr>
        <b val="true"/>
        <sz val="10"/>
        <rFont val="Arial"/>
        <family val="2"/>
      </rPr>
      <t xml:space="preserve">Emission Factors lb/hp-hr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Emission Factors lb/hr</t>
    </r>
    <r>
      <rPr>
        <b val="true"/>
        <vertAlign val="superscript"/>
        <sz val="10"/>
        <rFont val="Arial"/>
        <family val="2"/>
      </rPr>
      <t xml:space="preserve">(4)</t>
    </r>
  </si>
  <si>
    <t xml:space="preserve">Fuel</t>
  </si>
  <si>
    <r>
      <rPr>
        <b val="true"/>
        <sz val="10"/>
        <rFont val="Arial"/>
        <family val="2"/>
      </rPr>
      <t xml:space="preserve">Hp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2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Backhoe</t>
  </si>
  <si>
    <t xml:space="preserve">Diesel</t>
  </si>
  <si>
    <t xml:space="preserve">Compressor</t>
  </si>
  <si>
    <t xml:space="preserve">Concrete Pump Truck</t>
  </si>
  <si>
    <t xml:space="preserve">Concrete Saw</t>
  </si>
  <si>
    <t xml:space="preserve">15 Ton Boom Truck</t>
  </si>
  <si>
    <t xml:space="preserve">Crane 65 Ton</t>
  </si>
  <si>
    <t xml:space="preserve">Crane 100 Ton</t>
  </si>
  <si>
    <t xml:space="preserve">Crane 300 Ton</t>
  </si>
  <si>
    <t xml:space="preserve">Drill Rig Large</t>
  </si>
  <si>
    <t xml:space="preserve">Cement Truck</t>
  </si>
  <si>
    <t xml:space="preserve">Excavator</t>
  </si>
  <si>
    <t xml:space="preserve">Forklift</t>
  </si>
  <si>
    <t xml:space="preserve">Front End Loader</t>
  </si>
  <si>
    <t xml:space="preserve">Generator</t>
  </si>
  <si>
    <t xml:space="preserve">Light Plants</t>
  </si>
  <si>
    <t xml:space="preserve">Manlift</t>
  </si>
  <si>
    <t xml:space="preserve">Welding Machine</t>
  </si>
  <si>
    <t xml:space="preserve">(1) Construction details provided by Jacobs Engineering (e.g., # and type of equipment, confirmed horsepower, excavated volume, scheduling &amp; phases, and # of workers).</t>
  </si>
  <si>
    <t xml:space="preserve">(2) Load factors are from 1993 SCAQMD CEQA Air Quality Handbook, Table A-9-8-D.</t>
  </si>
  <si>
    <t xml:space="preserve">(3) Emission factors are from 1993 SCAQMD CEQA Air Quality Handbook, Table A-9-8-B.</t>
  </si>
  <si>
    <t xml:space="preserve">(4) Emission factors (lbs/hr) conversion: Hp x Load x Emission Factor (lbs/hp-hr).</t>
  </si>
  <si>
    <t xml:space="preserve">Table B-2</t>
  </si>
  <si>
    <t xml:space="preserve">Construction Equipment Emissions</t>
  </si>
  <si>
    <t xml:space="preserve">Phase 1 - Site Preparation/Excavation</t>
  </si>
  <si>
    <t xml:space="preserve">Hours </t>
  </si>
  <si>
    <r>
      <rPr>
        <b val="true"/>
        <sz val="10"/>
        <rFont val="Arial"/>
        <family val="2"/>
      </rPr>
      <t xml:space="preserve">Emission Factors (lb/hr)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Peak Daily Emissions (lbs/day) </t>
    </r>
    <r>
      <rPr>
        <b val="true"/>
        <vertAlign val="superscript"/>
        <sz val="10"/>
        <rFont val="Arial"/>
        <family val="2"/>
      </rPr>
      <t xml:space="preserve">(2)</t>
    </r>
  </si>
  <si>
    <t xml:space="preserve">Number</t>
  </si>
  <si>
    <t xml:space="preserve">Per Day</t>
  </si>
  <si>
    <t xml:space="preserve">Emission Totals</t>
  </si>
  <si>
    <t xml:space="preserve">* Phase 1 occurs for six months between April 1, 2007 and September 30, 2007.  </t>
  </si>
  <si>
    <t xml:space="preserve">(1) Emission factors are from 1993 SCAQMD CEQA Air Quality Handbook, Table A-9-8-B (for conversion calculation refer to Table A-1).</t>
  </si>
  <si>
    <t xml:space="preserve">(2) Peak Daily Emissions (lbs/day) = Number of equipment x Hours Per Day x Emission Factor (lb/hr)</t>
  </si>
  <si>
    <t xml:space="preserve">(3) The 10 cement trucks @ 1 hour per day represents 10 cement trucks idling for 1 hour while pouring the cement.</t>
  </si>
  <si>
    <t xml:space="preserve">Table B-3</t>
  </si>
  <si>
    <t xml:space="preserve">Phase 2 - Erection and Installation</t>
  </si>
  <si>
    <t xml:space="preserve">* Phase 2 occurs for 14 months between October 1, 2007 and November 30, 2008. </t>
  </si>
  <si>
    <t xml:space="preserve">Table B-4</t>
  </si>
  <si>
    <t xml:space="preserve">Phase 3 - QA/QC Punchout</t>
  </si>
  <si>
    <t xml:space="preserve">* Phase 3 occurs for one month between December 1, 2008 and December 29, 2008. </t>
  </si>
  <si>
    <t xml:space="preserve">Table B-5</t>
  </si>
  <si>
    <t xml:space="preserve">Phase 4 - FCCU Tie-In</t>
  </si>
  <si>
    <t xml:space="preserve">* Phase 4 occurs for two weeks between December 30, 2008 and January 16, 2009.  </t>
  </si>
  <si>
    <t xml:space="preserve">Table B-6</t>
  </si>
  <si>
    <t xml:space="preserve">On-site/Off-site Construction Vehicle Emissions - Phase 1</t>
  </si>
  <si>
    <t xml:space="preserve">Vehicle Type</t>
  </si>
  <si>
    <t xml:space="preserve">CO Emissions Factor (lb/mile)</t>
  </si>
  <si>
    <t xml:space="preserve">VOC Emissions Factor (lb/mile)</t>
  </si>
  <si>
    <t xml:space="preserve">NOx Emissions Factor (lb/mile)</t>
  </si>
  <si>
    <t xml:space="preserve">SOx Emissions Factor (lb/mile)</t>
  </si>
  <si>
    <t xml:space="preserve">PM10 Emissions Factor (lb/mile)</t>
  </si>
  <si>
    <r>
      <rPr>
        <sz val="10"/>
        <rFont val="Arial"/>
        <family val="0"/>
      </rPr>
      <t xml:space="preserve">Worker Vehicle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Pickup Truck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Delivery Trucks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Stakebed Trucks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Flatbed Trucks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Dump Truck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Cement Trucks</t>
    </r>
    <r>
      <rPr>
        <vertAlign val="superscript"/>
        <sz val="10"/>
        <rFont val="Arial"/>
        <family val="2"/>
      </rPr>
      <t xml:space="preserve">(2)</t>
    </r>
  </si>
  <si>
    <t xml:space="preserve">(1) Emission factors derived from CARB's EMFAC 2002 (Version 2.2) BURDEN model, Scenario Year 2007, for passenger vehicles and delivery trucks.</t>
  </si>
  <si>
    <t xml:space="preserve">(2) Emission factors derived from CARB's EMFAC 2002 (Version 2.2) BURDEN model, Scenario Year 2007, for heavy-heavy duty diesel trucks.</t>
  </si>
  <si>
    <t xml:space="preserve">Parameters</t>
  </si>
  <si>
    <r>
      <rPr>
        <sz val="10"/>
        <rFont val="Arial"/>
        <family val="0"/>
      </rPr>
      <t xml:space="preserve">Peak Day Emissions (lbs/day) </t>
    </r>
    <r>
      <rPr>
        <vertAlign val="superscript"/>
        <sz val="10"/>
        <rFont val="Arial"/>
        <family val="2"/>
      </rPr>
      <t xml:space="preserve">(2)</t>
    </r>
  </si>
  <si>
    <t xml:space="preserve">Source</t>
  </si>
  <si>
    <t xml:space="preserve">Number of Vehicles per Day</t>
  </si>
  <si>
    <t xml:space="preserve">Trips per Day per Vehicle</t>
  </si>
  <si>
    <t xml:space="preserve">Distance Traveled per Trip (miles)</t>
  </si>
  <si>
    <r>
      <rPr>
        <sz val="10"/>
        <rFont val="Arial"/>
        <family val="0"/>
      </rPr>
      <t xml:space="preserve">Distance Traveled per Day </t>
    </r>
    <r>
      <rPr>
        <vertAlign val="superscript"/>
        <sz val="10"/>
        <rFont val="Arial"/>
        <family val="2"/>
      </rPr>
      <t xml:space="preserve">(1)  </t>
    </r>
    <r>
      <rPr>
        <sz val="10"/>
        <rFont val="Arial"/>
        <family val="2"/>
      </rPr>
      <t xml:space="preserve">(miles)</t>
    </r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Worker Vehicles </t>
  </si>
  <si>
    <t xml:space="preserve">Pickup Trucks </t>
  </si>
  <si>
    <t xml:space="preserve">Delivery Trucks</t>
  </si>
  <si>
    <t xml:space="preserve">Stakebed Trucks</t>
  </si>
  <si>
    <t xml:space="preserve">Flatbed Trucks</t>
  </si>
  <si>
    <t xml:space="preserve">Dump Trucks </t>
  </si>
  <si>
    <t xml:space="preserve">Cement Trucks</t>
  </si>
  <si>
    <t xml:space="preserve">Totals</t>
  </si>
  <si>
    <t xml:space="preserve">(1) Distance Traveled per Day = Number of Vehicles per Day x Trips per Day per Vehicle x Distance Traveled per Trip</t>
  </si>
  <si>
    <t xml:space="preserve">(2) Peak Day Emissions = Emission Factor x Distance Traveled per Day</t>
  </si>
  <si>
    <t xml:space="preserve">(3) No water trucks are required.  Refinery fire water system via fire hoses will be used.</t>
  </si>
  <si>
    <t xml:space="preserve">(4) Construction data provided by Jacobs Engineering. Labor resources and deliveries will be supplied from local sources.</t>
  </si>
  <si>
    <t xml:space="preserve">Table B-7</t>
  </si>
  <si>
    <t xml:space="preserve">On-site/Off-site Construction Vehicle Emissions - Phase 2</t>
  </si>
  <si>
    <t xml:space="preserve">Table B-8</t>
  </si>
  <si>
    <t xml:space="preserve">On-site/Off-site Construction Vehicle Emissions -  Phase 3</t>
  </si>
  <si>
    <t xml:space="preserve">(1) Emission factors derived from CARB's EMFAC 2002 (Version 2.2) BURDEN model, Scenario Year 2008, for passenger vehicles and delivery trucks.</t>
  </si>
  <si>
    <t xml:space="preserve">(2) Emission factors derived from CARB's EMFAC 2002 (Version 2.2) BURDEN model, Scenario Year 2008, for heavy-heavy duty diesel trucks.</t>
  </si>
  <si>
    <t xml:space="preserve">Table B-9</t>
  </si>
  <si>
    <t xml:space="preserve">On-site/Off-site Construction Vehicle Emissions -  Phase 4</t>
  </si>
  <si>
    <t xml:space="preserve">Delivery Trucks </t>
  </si>
  <si>
    <t xml:space="preserve">Stakebed Trucks </t>
  </si>
  <si>
    <t xml:space="preserve">Flatbed Trucks </t>
  </si>
  <si>
    <t xml:space="preserve">Cement Trucks </t>
  </si>
  <si>
    <t xml:space="preserve">Table B-10</t>
  </si>
  <si>
    <t xml:space="preserve">Fugitive PM10 Construction Emissions</t>
  </si>
  <si>
    <t xml:space="preserve">Phase 1 </t>
  </si>
  <si>
    <t xml:space="preserve">Fugitive - Excavation</t>
  </si>
  <si>
    <t xml:space="preserve">Peak Tons of Material Handled Per Day </t>
  </si>
  <si>
    <t xml:space="preserve">Peak Pounds of Material Handled Per Day</t>
  </si>
  <si>
    <r>
      <rPr>
        <sz val="10"/>
        <rFont val="Arial"/>
        <family val="0"/>
      </rPr>
      <t xml:space="preserve">Peak Uncontrolled
PM10 
Emissions 
(pounds/day) </t>
    </r>
    <r>
      <rPr>
        <vertAlign val="superscript"/>
        <sz val="10"/>
        <rFont val="Arial"/>
        <family val="2"/>
      </rPr>
      <t xml:space="preserve">(1)</t>
    </r>
  </si>
  <si>
    <t xml:space="preserve">Emission 
Factor Source</t>
  </si>
  <si>
    <t xml:space="preserve">Emissions from Material Handling</t>
  </si>
  <si>
    <t xml:space="preserve">Table A9-9-G</t>
  </si>
  <si>
    <t xml:space="preserve">(1) Uncontrolled PM10 Emissions (lbs/day) = 0.00112 x [(G/5)1.3/(H/2)1.4] x I/J; where G=mean wind speed (12 mph), H=moisture content of surface material (2%); I=lbs of dirt handled per day; and J=2,000 lbs/ton</t>
  </si>
  <si>
    <t xml:space="preserve">Fugitive - Construction</t>
  </si>
  <si>
    <t xml:space="preserve">Peak Acreage Disturbed Per Day</t>
  </si>
  <si>
    <r>
      <rPr>
        <sz val="10"/>
        <rFont val="Arial"/>
        <family val="0"/>
      </rPr>
      <t xml:space="preserve">PM10 Emission Factor (pounds/day/acre) </t>
    </r>
    <r>
      <rPr>
        <vertAlign val="superscript"/>
        <sz val="10"/>
        <rFont val="Arial"/>
        <family val="2"/>
      </rPr>
      <t xml:space="preserve">(1)</t>
    </r>
  </si>
  <si>
    <t xml:space="preserve">Water Control Factor</t>
  </si>
  <si>
    <r>
      <rPr>
        <sz val="10"/>
        <rFont val="Arial"/>
        <family val="0"/>
      </rPr>
      <t xml:space="preserve">Peak Uncontrolled
PM10 
Emissions 
(pounds/day)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Peak Controlled
PM10 
Emissions 
(pounds/day) </t>
    </r>
    <r>
      <rPr>
        <vertAlign val="superscript"/>
        <sz val="10"/>
        <rFont val="Arial"/>
        <family val="2"/>
      </rPr>
      <t xml:space="preserve">(3)</t>
    </r>
  </si>
  <si>
    <t xml:space="preserve">Disturbed Surfaces</t>
  </si>
  <si>
    <t xml:space="preserve">Table A9-9</t>
  </si>
  <si>
    <t xml:space="preserve">(1) Emission factor associated with grading activities was used as a "worst-case" (Table A9-9, SCAQMD CEQA Handbook).
(2) Peak Uncontrolled PM10 Emissions (pounds/day) = Peak Acreage Disturbed Per Day x PM10 Emission Factor.</t>
  </si>
  <si>
    <t xml:space="preserve">(3) Peak Controlled PM10 Emissions (pounds/day) = Peak Acreage Disturbed Per Day x PM10 Emission Factor x Water Control Factor.  Assume watering 3 times per day.</t>
  </si>
  <si>
    <t xml:space="preserve">Fugitive - Road Dust</t>
  </si>
  <si>
    <r>
      <rPr>
        <sz val="10"/>
        <rFont val="Arial"/>
        <family val="0"/>
      </rPr>
      <t xml:space="preserve">Number of Trucks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</t>
    </r>
  </si>
  <si>
    <t xml:space="preserve">Daily Trips</t>
  </si>
  <si>
    <t xml:space="preserve">Peak Daily Vehicle Miles Traveled</t>
  </si>
  <si>
    <r>
      <rPr>
        <sz val="10"/>
        <rFont val="Arial"/>
        <family val="0"/>
      </rPr>
      <t xml:space="preserve">PM10 Emission Factor (pounds/VMT)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Peak Uncontrolled PM10 Emissions (pounds/day)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Peak Controlled
PM10 
Emissions 
(pounds/day) </t>
    </r>
    <r>
      <rPr>
        <vertAlign val="superscript"/>
        <sz val="10"/>
        <rFont val="Arial"/>
        <family val="2"/>
      </rPr>
      <t xml:space="preserve">(4)</t>
    </r>
  </si>
  <si>
    <t xml:space="preserve">On-site Trucks</t>
  </si>
  <si>
    <t xml:space="preserve">Table A9-9-C &amp; A9-9-C-1</t>
  </si>
  <si>
    <t xml:space="preserve">(1) Onsite trucks used for transportation during construction are pickups, stakebed trucks, and flatbed trucks. </t>
  </si>
  <si>
    <r>
      <rPr>
        <sz val="9"/>
        <rFont val="Arial"/>
        <family val="0"/>
      </rPr>
      <t xml:space="preserve">(2) PM10 Emission Factor (lbs/day) = 0.77 x (G x 0.35)</t>
    </r>
    <r>
      <rPr>
        <vertAlign val="superscript"/>
        <sz val="9"/>
        <rFont val="Arial"/>
        <family val="0"/>
      </rPr>
      <t xml:space="preserve">0.3</t>
    </r>
    <r>
      <rPr>
        <sz val="9"/>
        <rFont val="Arial"/>
        <family val="0"/>
      </rPr>
      <t xml:space="preserve">, where G equals surface silt loading in ounces/square yards (0.04 for construction sites with cleaning).</t>
    </r>
  </si>
  <si>
    <t xml:space="preserve">(3) Peak Uncontrolled PM10 Emissions (pounds/day) = Number of Trucks x Daily Trips x Peak Daily Vehicle Miles Traveled x PM10 Emission Factor.</t>
  </si>
  <si>
    <t xml:space="preserve">(4) Peak Controlled PM10 Emissions (pounds/day) = Number of Trucks x Daily Trips x Peak Daily Vehicle Miles Traveled x PM10 Emission Factor x Water Control Factor.</t>
  </si>
  <si>
    <t xml:space="preserve">* The tables referenced as Emission Factor Sources can be found in the 1993 SCAQMD CEQA Air Quality Handbook.</t>
  </si>
  <si>
    <t xml:space="preserve">Number of Vehicles/Trucks</t>
  </si>
  <si>
    <t xml:space="preserve">Peak Daily Vehicle Miles Traveled (VMT)</t>
  </si>
  <si>
    <r>
      <rPr>
        <sz val="10"/>
        <rFont val="Arial"/>
        <family val="0"/>
      </rPr>
      <t xml:space="preserve">Emission Factor (lbs/VMT) </t>
    </r>
    <r>
      <rPr>
        <vertAlign val="superscript"/>
        <sz val="10"/>
        <rFont val="Arial"/>
        <family val="2"/>
      </rPr>
      <t xml:space="preserve">(1)</t>
    </r>
  </si>
  <si>
    <t xml:space="preserve">Peak PM10 (lbs/day)</t>
  </si>
  <si>
    <t xml:space="preserve">Worker Vehicles</t>
  </si>
  <si>
    <t xml:space="preserve">Gasoline</t>
  </si>
  <si>
    <t xml:space="preserve">Pickup Trucks</t>
  </si>
  <si>
    <t xml:space="preserve">Delivery and Cement Trucks</t>
  </si>
  <si>
    <t xml:space="preserve">Dump Trucks</t>
  </si>
  <si>
    <t xml:space="preserve">Total</t>
  </si>
  <si>
    <t xml:space="preserve">(1) Emission factor for travel on paved road is from EPA AP-42 Section 13.2.1, December 2003.</t>
  </si>
  <si>
    <r>
      <rPr>
        <sz val="9"/>
        <rFont val="Arial"/>
        <family val="0"/>
      </rPr>
      <t xml:space="preserve">E = k(sL/2)</t>
    </r>
    <r>
      <rPr>
        <vertAlign val="superscript"/>
        <sz val="9"/>
        <rFont val="Arial"/>
        <family val="0"/>
      </rPr>
      <t xml:space="preserve">0.65</t>
    </r>
    <r>
      <rPr>
        <sz val="9"/>
        <rFont val="Arial"/>
        <family val="0"/>
      </rPr>
      <t xml:space="preserve"> x (W/3)</t>
    </r>
    <r>
      <rPr>
        <vertAlign val="superscript"/>
        <sz val="9"/>
        <rFont val="Arial"/>
        <family val="0"/>
      </rPr>
      <t xml:space="preserve">1.5</t>
    </r>
    <r>
      <rPr>
        <sz val="9"/>
        <rFont val="Arial"/>
        <family val="0"/>
      </rPr>
      <t xml:space="preserve"> - C</t>
    </r>
  </si>
  <si>
    <t xml:space="preserve">Where:</t>
  </si>
  <si>
    <t xml:space="preserve">k (particle size multiplier) = 0.016 lb/VMT for PM10</t>
  </si>
  <si>
    <r>
      <rPr>
        <sz val="9"/>
        <rFont val="Arial"/>
        <family val="0"/>
      </rPr>
      <t xml:space="preserve">sL (road silt loading) = 0.037 g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for major/collector roads (CARB Methodology 7.9 for paved roads)</t>
    </r>
  </si>
  <si>
    <t xml:space="preserve">W (average vehicle weight) = 2.4 tons for cars, 5 tons for pickup trucks, and 20 tons for heavy trucks</t>
  </si>
  <si>
    <t xml:space="preserve">C (emission factor for 1980's vehicle fleet exhaust, brake wear and tire wear) = 0.00047 lbs/VMT</t>
  </si>
  <si>
    <t xml:space="preserve">Table B-11</t>
  </si>
  <si>
    <t xml:space="preserve">Phase 2 </t>
  </si>
  <si>
    <r>
      <rPr>
        <sz val="10"/>
        <rFont val="Arial"/>
        <family val="0"/>
      </rPr>
      <t xml:space="preserve">Number of Truck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Emission Factor (lbs/VMT) </t>
    </r>
    <r>
      <rPr>
        <sz val="10"/>
        <rFont val="Arial"/>
        <family val="2"/>
      </rPr>
      <t xml:space="preserve">(1)</t>
    </r>
  </si>
  <si>
    <t xml:space="preserve">Table B-12</t>
  </si>
  <si>
    <t xml:space="preserve">Phase 3</t>
  </si>
  <si>
    <r>
      <rPr>
        <sz val="10"/>
        <rFont val="Arial"/>
        <family val="0"/>
      </rPr>
      <t xml:space="preserve">Number of Trucks </t>
    </r>
    <r>
      <rPr>
        <vertAlign val="superscript"/>
        <sz val="10"/>
        <rFont val="Arial"/>
        <family val="2"/>
      </rPr>
      <t xml:space="preserve">(1) </t>
    </r>
  </si>
  <si>
    <t xml:space="preserve">Table B-13</t>
  </si>
  <si>
    <t xml:space="preserve">Phase 4 </t>
  </si>
  <si>
    <t xml:space="preserve">Number of Trucks</t>
  </si>
  <si>
    <r>
      <rPr>
        <sz val="10"/>
        <rFont val="Arial"/>
        <family val="0"/>
      </rPr>
      <t xml:space="preserve">PM10 Emission Factor (pounds/VMT)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Peak Uncontrolled PM10 Emissions (pounds/day) </t>
    </r>
    <r>
      <rPr>
        <vertAlign val="superscript"/>
        <sz val="10"/>
        <rFont val="Arial"/>
        <family val="2"/>
      </rPr>
      <t xml:space="preserve">(2)</t>
    </r>
  </si>
  <si>
    <t xml:space="preserve">Table B-14</t>
  </si>
  <si>
    <t xml:space="preserve">CONSTRUCTION EMISSIONS SUMMARY - PROPOSED PROJECT</t>
  </si>
  <si>
    <t xml:space="preserve">(lbs/day)</t>
  </si>
  <si>
    <t xml:space="preserve">Emission Source </t>
  </si>
  <si>
    <t xml:space="preserve">Phase 1 Emissions</t>
  </si>
  <si>
    <t xml:space="preserve">Construction Equipment</t>
  </si>
  <si>
    <t xml:space="preserve">Vehicle Emissions</t>
  </si>
  <si>
    <t xml:space="preserve">TOTAL EMISSIONS</t>
  </si>
  <si>
    <t xml:space="preserve">SCAQMD Thresholds</t>
  </si>
  <si>
    <t xml:space="preserve">Significant</t>
  </si>
  <si>
    <t xml:space="preserve">Phase 2 Emissions</t>
  </si>
  <si>
    <t xml:space="preserve">Phase 3 Emissions</t>
  </si>
  <si>
    <t xml:space="preserve">Phase 4 Emissions</t>
  </si>
  <si>
    <t xml:space="preserve">*Peak Phase is Highlighted.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.000"/>
    <numFmt numFmtId="167" formatCode="0"/>
    <numFmt numFmtId="168" formatCode="0.00"/>
    <numFmt numFmtId="169" formatCode="[$-409]m/d/yyyy"/>
    <numFmt numFmtId="170" formatCode="0.0"/>
    <numFmt numFmtId="171" formatCode="0.0000"/>
    <numFmt numFmtId="172" formatCode="#,##0"/>
    <numFmt numFmtId="173" formatCode="#,##0.0"/>
    <numFmt numFmtId="174" formatCode="#,##0.000"/>
    <numFmt numFmtId="175" formatCode="0.000000"/>
    <numFmt numFmtId="176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name val="Arial"/>
      <family val="2"/>
    </font>
    <font>
      <vertAlign val="superscript"/>
      <sz val="9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</font>
    <font>
      <vertAlign val="superscript"/>
      <sz val="9"/>
      <name val="Arial"/>
      <family val="2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nkCalx" xfId="20"/>
  </cellStyles>
  <dxfs count="1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2105/2105Appendix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rb/1936/POST%20PROJECT%20HRA/Project%20Emiss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2150/2150SCH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ssel GLC and Background Calcs"/>
      <sheetName val="Vessel Threshold Evaluation"/>
      <sheetName val="Vessel TAC Modeling Inpu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sheetData>
    <row r="16" customFormat="false" ht="16.2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2"/>
    </row>
    <row r="18" customFormat="false" ht="15.6" hidden="false" customHeight="false" outlineLevel="0" collapsed="false">
      <c r="A18" s="3" t="s">
        <v>1</v>
      </c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4.66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B2" s="7" t="s">
        <v>106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2" hidden="false" customHeight="false" outlineLevel="0" collapsed="false">
      <c r="B3" s="7" t="s">
        <v>107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8" hidden="false" customHeight="false" outlineLevel="0" collapsed="false"/>
    <row r="5" customFormat="false" ht="30" hidden="false" customHeight="true" outlineLevel="0" collapsed="false">
      <c r="B5" s="83" t="s">
        <v>61</v>
      </c>
      <c r="C5" s="84" t="s">
        <v>62</v>
      </c>
      <c r="D5" s="84"/>
      <c r="E5" s="85" t="s">
        <v>63</v>
      </c>
      <c r="F5" s="85"/>
      <c r="G5" s="84" t="s">
        <v>64</v>
      </c>
      <c r="H5" s="84"/>
      <c r="I5" s="85" t="s">
        <v>65</v>
      </c>
      <c r="J5" s="85"/>
      <c r="K5" s="84" t="s">
        <v>66</v>
      </c>
      <c r="L5" s="84"/>
    </row>
    <row r="6" customFormat="false" ht="15.6" hidden="false" customHeight="false" outlineLevel="0" collapsed="false">
      <c r="B6" s="86" t="s">
        <v>67</v>
      </c>
      <c r="C6" s="87" t="n">
        <v>0.011798</v>
      </c>
      <c r="D6" s="87"/>
      <c r="E6" s="87" t="n">
        <v>0.001277</v>
      </c>
      <c r="F6" s="87"/>
      <c r="G6" s="87" t="n">
        <v>0.001245</v>
      </c>
      <c r="H6" s="87"/>
      <c r="I6" s="87" t="n">
        <v>9E-006</v>
      </c>
      <c r="J6" s="87"/>
      <c r="K6" s="88" t="n">
        <v>8E-005</v>
      </c>
      <c r="L6" s="88"/>
    </row>
    <row r="7" customFormat="false" ht="15.6" hidden="false" customHeight="false" outlineLevel="0" collapsed="false">
      <c r="B7" s="89" t="s">
        <v>68</v>
      </c>
      <c r="C7" s="90" t="n">
        <v>0.011798</v>
      </c>
      <c r="D7" s="90"/>
      <c r="E7" s="90" t="n">
        <v>0.001277</v>
      </c>
      <c r="F7" s="90"/>
      <c r="G7" s="90" t="n">
        <v>0.001245</v>
      </c>
      <c r="H7" s="90"/>
      <c r="I7" s="90" t="n">
        <v>9E-006</v>
      </c>
      <c r="J7" s="90"/>
      <c r="K7" s="91" t="n">
        <v>8E-005</v>
      </c>
      <c r="L7" s="91"/>
    </row>
    <row r="8" customFormat="false" ht="15.6" hidden="false" customHeight="false" outlineLevel="0" collapsed="false">
      <c r="B8" s="92" t="s">
        <v>69</v>
      </c>
      <c r="C8" s="90" t="n">
        <v>0.015942</v>
      </c>
      <c r="D8" s="90"/>
      <c r="E8" s="90" t="n">
        <v>0.00245</v>
      </c>
      <c r="F8" s="90"/>
      <c r="G8" s="90" t="n">
        <v>0.023199</v>
      </c>
      <c r="H8" s="90"/>
      <c r="I8" s="90" t="n">
        <v>3.3E-005</v>
      </c>
      <c r="J8" s="90"/>
      <c r="K8" s="91" t="n">
        <v>0.000419</v>
      </c>
      <c r="L8" s="91"/>
    </row>
    <row r="9" customFormat="false" ht="15.6" hidden="false" customHeight="false" outlineLevel="0" collapsed="false">
      <c r="B9" s="89" t="s">
        <v>70</v>
      </c>
      <c r="C9" s="90" t="n">
        <v>0.015942</v>
      </c>
      <c r="D9" s="90"/>
      <c r="E9" s="90" t="n">
        <v>0.00245</v>
      </c>
      <c r="F9" s="90"/>
      <c r="G9" s="90" t="n">
        <v>0.023199</v>
      </c>
      <c r="H9" s="90"/>
      <c r="I9" s="90" t="n">
        <v>3.3E-005</v>
      </c>
      <c r="J9" s="90"/>
      <c r="K9" s="91" t="n">
        <v>0.000419</v>
      </c>
      <c r="L9" s="91"/>
    </row>
    <row r="10" customFormat="false" ht="15.6" hidden="false" customHeight="false" outlineLevel="0" collapsed="false">
      <c r="B10" s="89" t="s">
        <v>71</v>
      </c>
      <c r="C10" s="90" t="n">
        <v>0.015942</v>
      </c>
      <c r="D10" s="90"/>
      <c r="E10" s="90" t="n">
        <v>0.00245</v>
      </c>
      <c r="F10" s="90"/>
      <c r="G10" s="90" t="n">
        <v>0.023199</v>
      </c>
      <c r="H10" s="90"/>
      <c r="I10" s="90" t="n">
        <v>3.3E-005</v>
      </c>
      <c r="J10" s="90"/>
      <c r="K10" s="91" t="n">
        <v>0.000419</v>
      </c>
      <c r="L10" s="91"/>
    </row>
    <row r="11" customFormat="false" ht="15.6" hidden="false" customHeight="false" outlineLevel="0" collapsed="false">
      <c r="B11" s="89" t="s">
        <v>72</v>
      </c>
      <c r="C11" s="90" t="n">
        <v>0.005117</v>
      </c>
      <c r="D11" s="90"/>
      <c r="E11" s="90" t="n">
        <v>0.001133</v>
      </c>
      <c r="F11" s="90"/>
      <c r="G11" s="90" t="n">
        <v>0.032442</v>
      </c>
      <c r="H11" s="90"/>
      <c r="I11" s="90" t="n">
        <v>4.6E-005</v>
      </c>
      <c r="J11" s="90"/>
      <c r="K11" s="91" t="n">
        <v>0.000598</v>
      </c>
      <c r="L11" s="91"/>
    </row>
    <row r="12" customFormat="false" ht="16.2" hidden="false" customHeight="false" outlineLevel="0" collapsed="false">
      <c r="B12" s="93" t="s">
        <v>73</v>
      </c>
      <c r="C12" s="94" t="n">
        <v>0.005117</v>
      </c>
      <c r="D12" s="94"/>
      <c r="E12" s="94" t="n">
        <v>0.001133</v>
      </c>
      <c r="F12" s="94"/>
      <c r="G12" s="94" t="n">
        <v>0.032442</v>
      </c>
      <c r="H12" s="94"/>
      <c r="I12" s="94" t="n">
        <v>4.6E-005</v>
      </c>
      <c r="J12" s="94"/>
      <c r="K12" s="95" t="n">
        <v>0.000598</v>
      </c>
      <c r="L12" s="95"/>
    </row>
    <row r="13" customFormat="false" ht="13.2" hidden="false" customHeight="true" outlineLevel="0" collapsed="false">
      <c r="B13" s="96" t="s">
        <v>104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136"/>
    </row>
    <row r="14" customFormat="false" ht="13.2" hidden="false" customHeight="true" outlineLevel="0" collapsed="false">
      <c r="B14" s="97" t="s">
        <v>105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136"/>
    </row>
    <row r="15" customFormat="false" ht="13.2" hidden="false" customHeight="false" outlineLevel="0" collapsed="false">
      <c r="B15" s="146"/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3.8" hidden="false" customHeight="false" outlineLevel="0" collapsed="false"/>
    <row r="17" customFormat="false" ht="16.2" hidden="false" customHeight="false" outlineLevel="0" collapsed="false">
      <c r="B17" s="99"/>
      <c r="C17" s="100" t="s">
        <v>76</v>
      </c>
      <c r="D17" s="100"/>
      <c r="E17" s="100"/>
      <c r="F17" s="100"/>
      <c r="G17" s="100" t="s">
        <v>77</v>
      </c>
      <c r="H17" s="100"/>
      <c r="I17" s="100"/>
      <c r="J17" s="100"/>
      <c r="K17" s="100"/>
      <c r="L17" s="101"/>
      <c r="M17" s="101"/>
    </row>
    <row r="18" customFormat="false" ht="55.8" hidden="false" customHeight="false" outlineLevel="0" collapsed="false">
      <c r="A18" s="140"/>
      <c r="B18" s="102" t="s">
        <v>78</v>
      </c>
      <c r="C18" s="103" t="s">
        <v>79</v>
      </c>
      <c r="D18" s="104" t="s">
        <v>80</v>
      </c>
      <c r="E18" s="105" t="s">
        <v>81</v>
      </c>
      <c r="F18" s="106" t="s">
        <v>82</v>
      </c>
      <c r="G18" s="107" t="s">
        <v>83</v>
      </c>
      <c r="H18" s="108" t="s">
        <v>84</v>
      </c>
      <c r="I18" s="107" t="s">
        <v>85</v>
      </c>
      <c r="J18" s="107" t="s">
        <v>86</v>
      </c>
      <c r="K18" s="108" t="s">
        <v>87</v>
      </c>
      <c r="L18" s="109"/>
      <c r="M18" s="110"/>
      <c r="N18" s="110"/>
    </row>
    <row r="19" customFormat="false" ht="13.2" hidden="false" customHeight="false" outlineLevel="0" collapsed="false">
      <c r="A19" s="140"/>
      <c r="B19" s="86" t="s">
        <v>88</v>
      </c>
      <c r="C19" s="111" t="n">
        <v>60</v>
      </c>
      <c r="D19" s="111" t="n">
        <v>2</v>
      </c>
      <c r="E19" s="112" t="n">
        <v>16.2</v>
      </c>
      <c r="F19" s="111" t="n">
        <f aca="false">E19*D19*C19</f>
        <v>1944</v>
      </c>
      <c r="G19" s="113" t="n">
        <f aca="false">F19*C6</f>
        <v>22.935312</v>
      </c>
      <c r="H19" s="113" t="n">
        <f aca="false">F19*E6</f>
        <v>2.482488</v>
      </c>
      <c r="I19" s="113" t="n">
        <f aca="false">F19*G6</f>
        <v>2.42028</v>
      </c>
      <c r="J19" s="113" t="n">
        <f aca="false">F19*I6</f>
        <v>0.017496</v>
      </c>
      <c r="K19" s="114" t="n">
        <f aca="false">F19*K6</f>
        <v>0.15552</v>
      </c>
      <c r="L19" s="115"/>
      <c r="M19" s="116"/>
      <c r="N19" s="116"/>
    </row>
    <row r="20" customFormat="false" ht="13.2" hidden="false" customHeight="false" outlineLevel="0" collapsed="false">
      <c r="B20" s="89" t="s">
        <v>89</v>
      </c>
      <c r="C20" s="117" t="n">
        <v>4</v>
      </c>
      <c r="D20" s="117" t="n">
        <v>1</v>
      </c>
      <c r="E20" s="117" t="n">
        <v>5</v>
      </c>
      <c r="F20" s="117" t="n">
        <f aca="false">E20*D20*C20</f>
        <v>20</v>
      </c>
      <c r="G20" s="118" t="n">
        <f aca="false">F20*C7</f>
        <v>0.23596</v>
      </c>
      <c r="H20" s="118" t="n">
        <f aca="false">F20*E7</f>
        <v>0.02554</v>
      </c>
      <c r="I20" s="118" t="n">
        <f aca="false">F20*G7</f>
        <v>0.0249</v>
      </c>
      <c r="J20" s="119" t="n">
        <f aca="false">F20*I7</f>
        <v>0.00018</v>
      </c>
      <c r="K20" s="120" t="n">
        <f aca="false">F20*K7</f>
        <v>0.0016</v>
      </c>
      <c r="L20" s="115"/>
      <c r="M20" s="116"/>
      <c r="N20" s="116"/>
    </row>
    <row r="21" customFormat="false" ht="13.2" hidden="false" customHeight="false" outlineLevel="0" collapsed="false">
      <c r="B21" s="92" t="s">
        <v>108</v>
      </c>
      <c r="C21" s="117" t="n">
        <v>2</v>
      </c>
      <c r="D21" s="117" t="n">
        <v>2</v>
      </c>
      <c r="E21" s="117" t="n">
        <v>10</v>
      </c>
      <c r="F21" s="117" t="n">
        <f aca="false">E21*D21*C21</f>
        <v>40</v>
      </c>
      <c r="G21" s="118" t="n">
        <f aca="false">F21*C8</f>
        <v>0.63768</v>
      </c>
      <c r="H21" s="118" t="n">
        <f aca="false">F21*E8</f>
        <v>0.098</v>
      </c>
      <c r="I21" s="118" t="n">
        <f aca="false">F21*G8</f>
        <v>0.92796</v>
      </c>
      <c r="J21" s="145" t="n">
        <f aca="false">F21*I8</f>
        <v>0.00132</v>
      </c>
      <c r="K21" s="121" t="n">
        <f aca="false">F21*K8</f>
        <v>0.01676</v>
      </c>
      <c r="L21" s="122"/>
      <c r="M21" s="123"/>
      <c r="N21" s="123"/>
    </row>
    <row r="22" s="124" customFormat="true" ht="13.2" hidden="false" customHeight="false" outlineLevel="0" collapsed="false">
      <c r="A22" s="141"/>
      <c r="B22" s="89" t="s">
        <v>109</v>
      </c>
      <c r="C22" s="117" t="n">
        <v>2</v>
      </c>
      <c r="D22" s="117" t="n">
        <v>1</v>
      </c>
      <c r="E22" s="117" t="n">
        <v>5</v>
      </c>
      <c r="F22" s="117" t="n">
        <f aca="false">E22*D22*C22</f>
        <v>10</v>
      </c>
      <c r="G22" s="118" t="n">
        <f aca="false">F22*C9</f>
        <v>0.15942</v>
      </c>
      <c r="H22" s="118" t="n">
        <f aca="false">F22*E9</f>
        <v>0.0245</v>
      </c>
      <c r="I22" s="118" t="n">
        <f aca="false">F22*G9</f>
        <v>0.23199</v>
      </c>
      <c r="J22" s="119" t="n">
        <f aca="false">F22*I9</f>
        <v>0.00033</v>
      </c>
      <c r="K22" s="120" t="n">
        <f aca="false">F22*K9</f>
        <v>0.00419</v>
      </c>
      <c r="L22" s="122"/>
      <c r="M22" s="123"/>
      <c r="N22" s="123"/>
    </row>
    <row r="23" s="124" customFormat="true" ht="13.2" hidden="false" customHeight="false" outlineLevel="0" collapsed="false">
      <c r="A23" s="141"/>
      <c r="B23" s="89" t="s">
        <v>110</v>
      </c>
      <c r="C23" s="117" t="n">
        <v>1</v>
      </c>
      <c r="D23" s="117" t="n">
        <v>1</v>
      </c>
      <c r="E23" s="117" t="n">
        <v>5</v>
      </c>
      <c r="F23" s="117" t="n">
        <f aca="false">E23*D23*C23</f>
        <v>5</v>
      </c>
      <c r="G23" s="118" t="n">
        <f aca="false">F23*C10</f>
        <v>0.07971</v>
      </c>
      <c r="H23" s="118" t="n">
        <f aca="false">F23*E10</f>
        <v>0.01225</v>
      </c>
      <c r="I23" s="118" t="n">
        <f aca="false">F23*G10</f>
        <v>0.115995</v>
      </c>
      <c r="J23" s="119" t="n">
        <f aca="false">F23*I10</f>
        <v>0.000165</v>
      </c>
      <c r="K23" s="120" t="n">
        <f aca="false">F23*K10</f>
        <v>0.002095</v>
      </c>
      <c r="L23" s="122"/>
      <c r="M23" s="123"/>
      <c r="N23" s="123"/>
    </row>
    <row r="24" s="124" customFormat="true" ht="13.2" hidden="false" customHeight="false" outlineLevel="0" collapsed="false">
      <c r="A24" s="142"/>
      <c r="B24" s="89" t="s">
        <v>93</v>
      </c>
      <c r="C24" s="117" t="n">
        <v>0</v>
      </c>
      <c r="D24" s="117" t="n">
        <v>0</v>
      </c>
      <c r="E24" s="23" t="n">
        <v>0</v>
      </c>
      <c r="F24" s="117" t="n">
        <f aca="false">E24*D24*C24</f>
        <v>0</v>
      </c>
      <c r="G24" s="117" t="n">
        <f aca="false">F24*C11</f>
        <v>0</v>
      </c>
      <c r="H24" s="117" t="n">
        <f aca="false">F24*E11</f>
        <v>0</v>
      </c>
      <c r="I24" s="117" t="n">
        <f aca="false">F24*G11</f>
        <v>0</v>
      </c>
      <c r="J24" s="117" t="n">
        <f aca="false">F24*I11</f>
        <v>0</v>
      </c>
      <c r="K24" s="125" t="n">
        <f aca="false">F24*K11</f>
        <v>0</v>
      </c>
      <c r="L24" s="123"/>
      <c r="M24" s="123"/>
      <c r="N24" s="123"/>
    </row>
    <row r="25" s="124" customFormat="true" ht="13.8" hidden="false" customHeight="false" outlineLevel="0" collapsed="false">
      <c r="A25" s="142"/>
      <c r="B25" s="126" t="s">
        <v>111</v>
      </c>
      <c r="C25" s="127" t="n">
        <v>0</v>
      </c>
      <c r="D25" s="127" t="n">
        <v>0</v>
      </c>
      <c r="E25" s="128" t="n">
        <v>0</v>
      </c>
      <c r="F25" s="127" t="n">
        <f aca="false">E25*D25*C25</f>
        <v>0</v>
      </c>
      <c r="G25" s="127" t="n">
        <f aca="false">F25*C12</f>
        <v>0</v>
      </c>
      <c r="H25" s="127" t="n">
        <f aca="false">F25*E12</f>
        <v>0</v>
      </c>
      <c r="I25" s="127" t="n">
        <f aca="false">F25*G12</f>
        <v>0</v>
      </c>
      <c r="J25" s="127" t="n">
        <f aca="false">F25*I12</f>
        <v>0</v>
      </c>
      <c r="K25" s="143" t="n">
        <f aca="false">F25*K12</f>
        <v>0</v>
      </c>
      <c r="L25" s="123"/>
      <c r="M25" s="123"/>
      <c r="N25" s="123"/>
    </row>
    <row r="26" customFormat="false" ht="14.4" hidden="false" customHeight="false" outlineLevel="0" collapsed="false">
      <c r="B26" s="131" t="s">
        <v>95</v>
      </c>
      <c r="C26" s="132"/>
      <c r="D26" s="132"/>
      <c r="E26" s="132"/>
      <c r="F26" s="132"/>
      <c r="G26" s="133" t="n">
        <f aca="false">SUM(G19:G25)</f>
        <v>24.048082</v>
      </c>
      <c r="H26" s="133" t="n">
        <f aca="false">SUM(H19:H25)</f>
        <v>2.642778</v>
      </c>
      <c r="I26" s="133" t="n">
        <f aca="false">SUM(I19:I25)</f>
        <v>3.721125</v>
      </c>
      <c r="J26" s="133" t="n">
        <f aca="false">SUM(J19:J25)</f>
        <v>0.019491</v>
      </c>
      <c r="K26" s="144" t="n">
        <f aca="false">SUM(K19:K25)</f>
        <v>0.180165</v>
      </c>
      <c r="L26" s="123"/>
      <c r="M26" s="123"/>
      <c r="N26" s="123"/>
    </row>
    <row r="27" customFormat="false" ht="13.2" hidden="false" customHeight="false" outlineLevel="0" collapsed="false">
      <c r="B27" s="136" t="s">
        <v>96</v>
      </c>
      <c r="C27" s="136"/>
      <c r="D27" s="136"/>
      <c r="E27" s="136"/>
      <c r="F27" s="136"/>
      <c r="G27" s="136"/>
      <c r="H27" s="136"/>
      <c r="I27" s="136"/>
      <c r="J27" s="136"/>
      <c r="K27" s="136"/>
    </row>
    <row r="28" customFormat="false" ht="13.2" hidden="false" customHeight="false" outlineLevel="0" collapsed="false">
      <c r="B28" s="136" t="s">
        <v>97</v>
      </c>
      <c r="C28" s="136"/>
      <c r="D28" s="136"/>
      <c r="E28" s="136"/>
      <c r="F28" s="136"/>
      <c r="G28" s="136"/>
      <c r="H28" s="136"/>
      <c r="I28" s="136"/>
      <c r="J28" s="136"/>
      <c r="K28" s="136"/>
      <c r="M28" s="27"/>
    </row>
    <row r="29" customFormat="false" ht="13.2" hidden="false" customHeight="false" outlineLevel="0" collapsed="false">
      <c r="B29" s="137" t="s">
        <v>98</v>
      </c>
      <c r="C29" s="137"/>
      <c r="D29" s="137"/>
      <c r="E29" s="137"/>
      <c r="F29" s="137"/>
      <c r="G29" s="137"/>
      <c r="H29" s="137"/>
      <c r="I29" s="137"/>
      <c r="J29" s="137"/>
      <c r="K29" s="137"/>
    </row>
    <row r="30" customFormat="false" ht="13.2" hidden="false" customHeight="false" outlineLevel="0" collapsed="false">
      <c r="B30" s="138" t="s">
        <v>99</v>
      </c>
      <c r="C30" s="138"/>
      <c r="D30" s="138"/>
      <c r="E30" s="138"/>
      <c r="F30" s="138"/>
      <c r="G30" s="138"/>
      <c r="H30" s="138"/>
      <c r="I30" s="138"/>
      <c r="J30" s="138"/>
      <c r="K30" s="138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</sheetData>
  <mergeCells count="50">
    <mergeCell ref="B2:L2"/>
    <mergeCell ref="B3:L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B13:L13"/>
    <mergeCell ref="B14:L14"/>
    <mergeCell ref="C17:F17"/>
    <mergeCell ref="G17:K17"/>
    <mergeCell ref="A18:A19"/>
    <mergeCell ref="A22:A23"/>
    <mergeCell ref="B29:K29"/>
    <mergeCell ref="B30:K30"/>
  </mergeCells>
  <printOptions headings="false" gridLines="false" gridLinesSet="true" horizontalCentered="true" verticalCentered="false"/>
  <pageMargins left="0.25" right="0.25" top="1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ExxonMobil Rule 1105.1 Compliance Project</oddHeader>
    <oddFooter>&amp;LFinal EIR&amp;CB-9&amp;RMarch 20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4" min="3" style="0" width="16.32"/>
    <col collapsed="false" customWidth="true" hidden="false" outlineLevel="0" max="5" min="5" style="0" width="18.55"/>
    <col collapsed="false" customWidth="true" hidden="false" outlineLevel="0" max="6" min="6" style="0" width="15.66"/>
    <col collapsed="false" customWidth="true" hidden="false" outlineLevel="0" max="8" min="7" style="0" width="17.1"/>
    <col collapsed="false" customWidth="true" hidden="false" outlineLevel="0" max="9" min="9" style="0" width="14.55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1.43"/>
    <col collapsed="false" customWidth="true" hidden="false" outlineLevel="0" max="13" min="13" style="0" width="12.32"/>
    <col collapsed="false" customWidth="true" hidden="false" outlineLevel="0" max="14" min="14" style="0" width="11.99"/>
    <col collapsed="false" customWidth="true" hidden="false" outlineLevel="0" max="15" min="15" style="0" width="12.55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customFormat="false" ht="15.6" hidden="false" customHeight="false" outlineLevel="0" collapsed="false">
      <c r="A1" s="147" t="s">
        <v>112</v>
      </c>
      <c r="B1" s="147" t="s">
        <v>112</v>
      </c>
      <c r="C1" s="147"/>
      <c r="D1" s="147"/>
      <c r="E1" s="147"/>
      <c r="F1" s="147"/>
      <c r="G1" s="147"/>
      <c r="H1" s="147"/>
      <c r="I1" s="147"/>
      <c r="J1" s="147"/>
    </row>
    <row r="2" s="148" customFormat="true" ht="15.6" hidden="false" customHeight="false" outlineLevel="0" collapsed="false">
      <c r="A2" s="82" t="s">
        <v>113</v>
      </c>
      <c r="B2" s="82"/>
      <c r="C2" s="82"/>
      <c r="D2" s="82"/>
      <c r="E2" s="82"/>
      <c r="F2" s="82"/>
      <c r="G2" s="82"/>
      <c r="H2" s="82"/>
      <c r="I2" s="82"/>
      <c r="J2" s="82"/>
    </row>
    <row r="3" s="148" customFormat="true" ht="15.6" hidden="false" customHeight="false" outlineLevel="0" collapsed="false">
      <c r="A3" s="82" t="s">
        <v>114</v>
      </c>
      <c r="B3" s="82"/>
      <c r="C3" s="82"/>
      <c r="D3" s="82"/>
      <c r="E3" s="82"/>
      <c r="F3" s="82"/>
      <c r="G3" s="82"/>
      <c r="H3" s="82"/>
      <c r="I3" s="82"/>
      <c r="J3" s="82"/>
      <c r="M3" s="149"/>
      <c r="N3" s="149"/>
    </row>
    <row r="4" s="148" customFormat="true" ht="16.2" hidden="false" customHeight="false" outlineLevel="0" collapsed="false">
      <c r="B4" s="150"/>
      <c r="C4" s="150"/>
      <c r="D4" s="150"/>
      <c r="E4" s="150"/>
      <c r="F4" s="150"/>
      <c r="G4" s="150"/>
      <c r="H4" s="150"/>
      <c r="M4" s="149"/>
      <c r="N4" s="149"/>
    </row>
    <row r="5" customFormat="false" ht="55.2" hidden="false" customHeight="false" outlineLevel="0" collapsed="false">
      <c r="B5" s="151" t="s">
        <v>115</v>
      </c>
      <c r="C5" s="152" t="s">
        <v>116</v>
      </c>
      <c r="D5" s="152" t="s">
        <v>117</v>
      </c>
      <c r="E5" s="152" t="s">
        <v>118</v>
      </c>
      <c r="F5" s="153" t="s">
        <v>119</v>
      </c>
    </row>
    <row r="6" customFormat="false" ht="13.8" hidden="false" customHeight="false" outlineLevel="0" collapsed="false">
      <c r="B6" s="154" t="s">
        <v>120</v>
      </c>
      <c r="C6" s="94" t="n">
        <v>58</v>
      </c>
      <c r="D6" s="155" t="n">
        <f aca="false">C6*2000</f>
        <v>116000</v>
      </c>
      <c r="E6" s="156" t="n">
        <f aca="false">0.00112*((12/5)^1.3)/((2/2)^1.4)*D6/2000</f>
        <v>0.202731218397457</v>
      </c>
      <c r="F6" s="157" t="s">
        <v>121</v>
      </c>
    </row>
    <row r="7" s="2" customFormat="true" ht="26.25" hidden="false" customHeight="true" outlineLevel="0" collapsed="false">
      <c r="B7" s="158" t="s">
        <v>122</v>
      </c>
      <c r="C7" s="158"/>
      <c r="D7" s="158"/>
      <c r="E7" s="158"/>
      <c r="F7" s="158"/>
    </row>
    <row r="8" s="2" customFormat="true" ht="13.8" hidden="false" customHeight="false" outlineLevel="0" collapsed="false">
      <c r="C8" s="101"/>
      <c r="D8" s="159"/>
      <c r="E8" s="160"/>
      <c r="F8" s="101"/>
    </row>
    <row r="9" customFormat="false" ht="68.4" hidden="false" customHeight="false" outlineLevel="0" collapsed="false">
      <c r="B9" s="161" t="s">
        <v>123</v>
      </c>
      <c r="C9" s="152" t="s">
        <v>124</v>
      </c>
      <c r="D9" s="152" t="s">
        <v>125</v>
      </c>
      <c r="E9" s="152" t="s">
        <v>126</v>
      </c>
      <c r="F9" s="152" t="s">
        <v>127</v>
      </c>
      <c r="G9" s="152" t="s">
        <v>128</v>
      </c>
      <c r="H9" s="153" t="s">
        <v>119</v>
      </c>
    </row>
    <row r="10" customFormat="false" ht="13.8" hidden="false" customHeight="false" outlineLevel="0" collapsed="false">
      <c r="B10" s="154" t="s">
        <v>129</v>
      </c>
      <c r="C10" s="94" t="n">
        <v>1</v>
      </c>
      <c r="D10" s="162" t="n">
        <v>26.4</v>
      </c>
      <c r="E10" s="162" t="n">
        <v>0.5</v>
      </c>
      <c r="F10" s="156" t="n">
        <f aca="false">C10*D10</f>
        <v>26.4</v>
      </c>
      <c r="G10" s="163" t="n">
        <f aca="false">C10*D10*E10</f>
        <v>13.2</v>
      </c>
      <c r="H10" s="157" t="s">
        <v>130</v>
      </c>
    </row>
    <row r="11" customFormat="false" ht="24.75" hidden="false" customHeight="true" outlineLevel="0" collapsed="false">
      <c r="A11" s="164"/>
      <c r="B11" s="165" t="s">
        <v>131</v>
      </c>
      <c r="C11" s="165"/>
      <c r="D11" s="165"/>
      <c r="E11" s="165"/>
      <c r="F11" s="165"/>
      <c r="G11" s="165"/>
      <c r="H11" s="135"/>
    </row>
    <row r="12" customFormat="false" ht="13.2" hidden="false" customHeight="false" outlineLevel="0" collapsed="false">
      <c r="A12" s="164"/>
      <c r="B12" s="166" t="s">
        <v>132</v>
      </c>
      <c r="C12" s="167"/>
      <c r="D12" s="167"/>
      <c r="E12" s="167"/>
      <c r="F12" s="167"/>
      <c r="G12" s="167"/>
      <c r="H12" s="135"/>
    </row>
    <row r="13" customFormat="false" ht="13.8" hidden="false" customHeight="false" outlineLevel="0" collapsed="false"/>
    <row r="14" customFormat="false" ht="55.2" hidden="false" customHeight="false" outlineLevel="0" collapsed="false">
      <c r="A14" s="168"/>
      <c r="B14" s="151" t="s">
        <v>133</v>
      </c>
      <c r="C14" s="152" t="s">
        <v>134</v>
      </c>
      <c r="D14" s="152" t="s">
        <v>135</v>
      </c>
      <c r="E14" s="152" t="s">
        <v>136</v>
      </c>
      <c r="F14" s="152" t="s">
        <v>137</v>
      </c>
      <c r="G14" s="169" t="s">
        <v>126</v>
      </c>
      <c r="H14" s="153" t="s">
        <v>138</v>
      </c>
      <c r="I14" s="152" t="s">
        <v>139</v>
      </c>
      <c r="J14" s="153" t="s">
        <v>119</v>
      </c>
    </row>
    <row r="15" customFormat="false" ht="27" hidden="false" customHeight="false" outlineLevel="0" collapsed="false">
      <c r="B15" s="154" t="s">
        <v>140</v>
      </c>
      <c r="C15" s="170" t="n">
        <v>5</v>
      </c>
      <c r="D15" s="94" t="n">
        <v>1</v>
      </c>
      <c r="E15" s="171" t="n">
        <v>5</v>
      </c>
      <c r="F15" s="172" t="n">
        <f aca="false">0.77*(0.04*0.35)^0.3</f>
        <v>0.213958298676997</v>
      </c>
      <c r="G15" s="173" t="n">
        <v>0.5</v>
      </c>
      <c r="H15" s="174" t="n">
        <f aca="false">C15*D15*E15*F15</f>
        <v>5.34895746692493</v>
      </c>
      <c r="I15" s="175" t="n">
        <f aca="false">C15*D15*E15*F15*G15</f>
        <v>2.67447873346246</v>
      </c>
      <c r="J15" s="176" t="s">
        <v>141</v>
      </c>
    </row>
    <row r="16" customFormat="false" ht="13.2" hidden="false" customHeight="false" outlineLevel="0" collapsed="false">
      <c r="B16" s="177" t="s">
        <v>142</v>
      </c>
      <c r="C16" s="177"/>
      <c r="D16" s="177"/>
      <c r="E16" s="177"/>
      <c r="F16" s="177"/>
      <c r="G16" s="177"/>
      <c r="H16" s="177"/>
      <c r="I16" s="160"/>
      <c r="J16" s="178"/>
    </row>
    <row r="17" s="2" customFormat="true" ht="13.8" hidden="false" customHeight="false" outlineLevel="0" collapsed="false">
      <c r="B17" s="179" t="s">
        <v>143</v>
      </c>
      <c r="C17" s="179"/>
      <c r="D17" s="179"/>
      <c r="E17" s="179"/>
      <c r="F17" s="179"/>
      <c r="G17" s="179"/>
      <c r="H17" s="180"/>
    </row>
    <row r="18" s="2" customFormat="true" ht="13.2" hidden="false" customHeight="false" outlineLevel="0" collapsed="false">
      <c r="B18" s="179" t="s">
        <v>144</v>
      </c>
      <c r="C18" s="179"/>
      <c r="D18" s="179"/>
      <c r="E18" s="179"/>
      <c r="F18" s="179"/>
      <c r="G18" s="179"/>
      <c r="H18" s="180"/>
    </row>
    <row r="19" s="2" customFormat="true" ht="13.2" hidden="false" customHeight="false" outlineLevel="0" collapsed="false">
      <c r="B19" s="179" t="s">
        <v>145</v>
      </c>
      <c r="C19" s="179"/>
      <c r="D19" s="179"/>
      <c r="E19" s="179"/>
      <c r="F19" s="179"/>
      <c r="G19" s="179"/>
      <c r="H19" s="180"/>
    </row>
    <row r="21" customFormat="false" ht="13.2" hidden="false" customHeight="false" outlineLevel="0" collapsed="false">
      <c r="B21" s="136" t="s">
        <v>146</v>
      </c>
      <c r="C21" s="136"/>
      <c r="D21" s="136"/>
      <c r="E21" s="136"/>
      <c r="F21" s="136"/>
    </row>
    <row r="22" customFormat="false" ht="13.8" hidden="false" customHeight="false" outlineLevel="0" collapsed="false">
      <c r="G22" s="2"/>
    </row>
    <row r="23" customFormat="false" ht="39.6" hidden="false" customHeight="false" outlineLevel="0" collapsed="false">
      <c r="B23" s="181" t="s">
        <v>133</v>
      </c>
      <c r="C23" s="182" t="s">
        <v>147</v>
      </c>
      <c r="D23" s="182" t="s">
        <v>7</v>
      </c>
      <c r="E23" s="182" t="s">
        <v>135</v>
      </c>
      <c r="F23" s="182" t="s">
        <v>148</v>
      </c>
      <c r="G23" s="182" t="s">
        <v>149</v>
      </c>
      <c r="H23" s="183" t="s">
        <v>150</v>
      </c>
    </row>
    <row r="24" customFormat="false" ht="13.2" hidden="false" customHeight="false" outlineLevel="0" collapsed="false">
      <c r="B24" s="89" t="s">
        <v>151</v>
      </c>
      <c r="C24" s="184" t="n">
        <v>90</v>
      </c>
      <c r="D24" s="184" t="s">
        <v>152</v>
      </c>
      <c r="E24" s="184" t="n">
        <v>2</v>
      </c>
      <c r="F24" s="184" t="n">
        <f aca="false">C24*E24*16.2</f>
        <v>2916</v>
      </c>
      <c r="G24" s="185" t="n">
        <f aca="false">0.016*((0.037/2)^0.65)*((2.4/3)^1.5)-0.00047</f>
        <v>0.0003858873087057</v>
      </c>
      <c r="H24" s="186" t="n">
        <f aca="false">F24*G24</f>
        <v>1.12524739218582</v>
      </c>
    </row>
    <row r="25" customFormat="false" ht="13.2" hidden="false" customHeight="false" outlineLevel="0" collapsed="false">
      <c r="B25" s="187" t="s">
        <v>153</v>
      </c>
      <c r="C25" s="184" t="n">
        <v>4</v>
      </c>
      <c r="D25" s="184" t="s">
        <v>152</v>
      </c>
      <c r="E25" s="184" t="n">
        <v>1</v>
      </c>
      <c r="F25" s="184" t="n">
        <f aca="false">C25*E25*5</f>
        <v>20</v>
      </c>
      <c r="G25" s="188" t="n">
        <f aca="false">0.016*((0.037/2)^0.65)*((5/3)^1.5)-0.00047</f>
        <v>0.00210368108373552</v>
      </c>
      <c r="H25" s="186" t="n">
        <f aca="false">F25*G25</f>
        <v>0.0420736216747104</v>
      </c>
    </row>
    <row r="26" customFormat="false" ht="13.2" hidden="false" customHeight="false" outlineLevel="0" collapsed="false">
      <c r="B26" s="187" t="s">
        <v>154</v>
      </c>
      <c r="C26" s="184" t="n">
        <v>18</v>
      </c>
      <c r="D26" s="184" t="s">
        <v>16</v>
      </c>
      <c r="E26" s="184" t="n">
        <v>2</v>
      </c>
      <c r="F26" s="184" t="n">
        <f aca="false">C26*E26*10</f>
        <v>360</v>
      </c>
      <c r="G26" s="188" t="n">
        <f aca="false">0.016*((0.037/2)^0.65)*((20/3)^1.5)-0.00047</f>
        <v>0.0201194486698842</v>
      </c>
      <c r="H26" s="186" t="n">
        <f aca="false">F26*G26</f>
        <v>7.2430015211583</v>
      </c>
    </row>
    <row r="27" customFormat="false" ht="13.2" hidden="false" customHeight="false" outlineLevel="0" collapsed="false">
      <c r="B27" s="189" t="s">
        <v>155</v>
      </c>
      <c r="C27" s="184" t="n">
        <v>5</v>
      </c>
      <c r="D27" s="184" t="s">
        <v>16</v>
      </c>
      <c r="E27" s="184" t="n">
        <v>2</v>
      </c>
      <c r="F27" s="184" t="n">
        <f aca="false">C27*E27*15</f>
        <v>150</v>
      </c>
      <c r="G27" s="188" t="n">
        <f aca="false">0.016*((0.037/2)^0.65)*((20/3)^1.5)-0.00047</f>
        <v>0.0201194486698842</v>
      </c>
      <c r="H27" s="186" t="n">
        <f aca="false">F27*G27</f>
        <v>3.01791730048263</v>
      </c>
    </row>
    <row r="28" customFormat="false" ht="14.4" hidden="false" customHeight="false" outlineLevel="0" collapsed="false">
      <c r="B28" s="190" t="s">
        <v>156</v>
      </c>
      <c r="C28" s="191"/>
      <c r="D28" s="192"/>
      <c r="E28" s="193"/>
      <c r="F28" s="191"/>
      <c r="G28" s="191"/>
      <c r="H28" s="194" t="n">
        <f aca="false">SUM(H24:H27)</f>
        <v>11.4282398355015</v>
      </c>
    </row>
    <row r="29" customFormat="false" ht="13.2" hidden="false" customHeight="false" outlineLevel="0" collapsed="false">
      <c r="B29" s="195" t="s">
        <v>157</v>
      </c>
      <c r="C29" s="196"/>
      <c r="D29" s="196"/>
      <c r="E29" s="196"/>
      <c r="F29" s="196"/>
      <c r="G29" s="196"/>
      <c r="H29" s="196"/>
    </row>
    <row r="30" customFormat="false" ht="13.8" hidden="false" customHeight="false" outlineLevel="0" collapsed="false">
      <c r="B30" s="197" t="s">
        <v>158</v>
      </c>
      <c r="C30" s="2"/>
      <c r="D30" s="2"/>
      <c r="E30" s="2"/>
      <c r="F30" s="2"/>
      <c r="G30" s="2"/>
      <c r="H30" s="2"/>
    </row>
    <row r="31" customFormat="false" ht="13.2" hidden="false" customHeight="false" outlineLevel="0" collapsed="false">
      <c r="B31" s="198" t="s">
        <v>159</v>
      </c>
      <c r="C31" s="2"/>
      <c r="D31" s="2"/>
      <c r="E31" s="2"/>
      <c r="F31" s="2"/>
      <c r="G31" s="199"/>
      <c r="H31" s="2"/>
    </row>
    <row r="32" customFormat="false" ht="13.2" hidden="false" customHeight="false" outlineLevel="0" collapsed="false">
      <c r="B32" s="200" t="s">
        <v>160</v>
      </c>
      <c r="C32" s="2"/>
      <c r="D32" s="2"/>
      <c r="E32" s="2"/>
      <c r="F32" s="2"/>
      <c r="G32" s="2"/>
      <c r="H32" s="2"/>
    </row>
    <row r="33" customFormat="false" ht="13.8" hidden="false" customHeight="false" outlineLevel="0" collapsed="false">
      <c r="B33" s="198" t="s">
        <v>161</v>
      </c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B34" s="198" t="s">
        <v>162</v>
      </c>
      <c r="C34" s="2"/>
      <c r="D34" s="2"/>
      <c r="E34" s="2"/>
      <c r="F34" s="2"/>
      <c r="G34" s="2"/>
      <c r="H34" s="2"/>
    </row>
    <row r="35" customFormat="false" ht="13.2" hidden="false" customHeight="false" outlineLevel="0" collapsed="false">
      <c r="A35" s="2"/>
      <c r="B35" s="198" t="s">
        <v>163</v>
      </c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</row>
  </sheetData>
  <mergeCells count="6">
    <mergeCell ref="A1:J1"/>
    <mergeCell ref="A2:J2"/>
    <mergeCell ref="A3:J3"/>
    <mergeCell ref="B7:F7"/>
    <mergeCell ref="B11:G11"/>
    <mergeCell ref="B16:H16"/>
  </mergeCells>
  <printOptions headings="false" gridLines="false" gridLinesSet="true" horizontalCentered="true" verticalCentered="false"/>
  <pageMargins left="0.25" right="0.25" top="0.560416666666667" bottom="0.5" header="0.3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B-10&amp;RMarch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6.32"/>
    <col collapsed="false" customWidth="true" hidden="false" outlineLevel="0" max="4" min="4" style="0" width="15.43"/>
    <col collapsed="false" customWidth="true" hidden="false" outlineLevel="0" max="5" min="5" style="0" width="17.99"/>
    <col collapsed="false" customWidth="true" hidden="false" outlineLevel="0" max="6" min="6" style="0" width="15.66"/>
    <col collapsed="false" customWidth="true" hidden="false" outlineLevel="0" max="8" min="7" style="0" width="17.1"/>
    <col collapsed="false" customWidth="true" hidden="false" outlineLevel="0" max="9" min="9" style="0" width="14.55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1.43"/>
    <col collapsed="false" customWidth="true" hidden="false" outlineLevel="0" max="13" min="13" style="0" width="12.32"/>
    <col collapsed="false" customWidth="true" hidden="false" outlineLevel="0" max="14" min="14" style="0" width="11.99"/>
    <col collapsed="false" customWidth="true" hidden="false" outlineLevel="0" max="15" min="15" style="0" width="12.55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customFormat="false" ht="15.6" hidden="false" customHeight="false" outlineLevel="0" collapsed="false">
      <c r="A1" s="202" t="s">
        <v>164</v>
      </c>
      <c r="B1" s="202"/>
      <c r="C1" s="202"/>
      <c r="D1" s="202"/>
      <c r="E1" s="202"/>
      <c r="F1" s="202"/>
      <c r="G1" s="202"/>
      <c r="H1" s="202"/>
      <c r="I1" s="202"/>
      <c r="J1" s="202"/>
    </row>
    <row r="2" s="148" customFormat="true" ht="15.6" hidden="false" customHeight="false" outlineLevel="0" collapsed="false">
      <c r="A2" s="82" t="s">
        <v>113</v>
      </c>
      <c r="B2" s="82"/>
      <c r="C2" s="82"/>
      <c r="D2" s="82"/>
      <c r="E2" s="82"/>
      <c r="F2" s="82"/>
      <c r="G2" s="82"/>
      <c r="H2" s="82"/>
      <c r="I2" s="82"/>
      <c r="J2" s="82"/>
    </row>
    <row r="3" s="148" customFormat="true" ht="15.6" hidden="false" customHeight="false" outlineLevel="0" collapsed="false">
      <c r="A3" s="82" t="s">
        <v>165</v>
      </c>
      <c r="B3" s="82"/>
      <c r="C3" s="82"/>
      <c r="D3" s="82"/>
      <c r="E3" s="82"/>
      <c r="F3" s="82"/>
      <c r="G3" s="82"/>
      <c r="H3" s="82"/>
      <c r="I3" s="82"/>
      <c r="J3" s="82"/>
      <c r="M3" s="149"/>
      <c r="N3" s="149"/>
    </row>
    <row r="4" s="148" customFormat="true" ht="16.2" hidden="false" customHeight="false" outlineLevel="0" collapsed="false">
      <c r="B4" s="150"/>
      <c r="C4" s="150"/>
      <c r="D4" s="150"/>
      <c r="E4" s="150"/>
      <c r="F4" s="150"/>
      <c r="G4" s="150"/>
      <c r="H4" s="150"/>
      <c r="M4" s="149"/>
      <c r="N4" s="149"/>
    </row>
    <row r="5" customFormat="false" ht="55.2" hidden="false" customHeight="false" outlineLevel="0" collapsed="false">
      <c r="B5" s="151" t="s">
        <v>115</v>
      </c>
      <c r="C5" s="152" t="s">
        <v>116</v>
      </c>
      <c r="D5" s="152" t="s">
        <v>117</v>
      </c>
      <c r="E5" s="152" t="s">
        <v>118</v>
      </c>
      <c r="F5" s="153" t="s">
        <v>119</v>
      </c>
    </row>
    <row r="6" customFormat="false" ht="13.8" hidden="false" customHeight="false" outlineLevel="0" collapsed="false">
      <c r="B6" s="154" t="s">
        <v>120</v>
      </c>
      <c r="C6" s="94" t="n">
        <v>0</v>
      </c>
      <c r="D6" s="155" t="n">
        <f aca="false">C6*2000</f>
        <v>0</v>
      </c>
      <c r="E6" s="156" t="n">
        <f aca="false">0.00112*((12/5)^1.3)/((2/2)^1.4)*D6/2000</f>
        <v>0</v>
      </c>
      <c r="F6" s="157" t="s">
        <v>121</v>
      </c>
    </row>
    <row r="7" s="2" customFormat="true" ht="24.75" hidden="false" customHeight="true" outlineLevel="0" collapsed="false">
      <c r="B7" s="203" t="s">
        <v>122</v>
      </c>
      <c r="C7" s="203"/>
      <c r="D7" s="203"/>
      <c r="E7" s="203"/>
      <c r="F7" s="203"/>
    </row>
    <row r="8" s="2" customFormat="true" ht="13.8" hidden="false" customHeight="false" outlineLevel="0" collapsed="false">
      <c r="B8" s="204"/>
      <c r="C8" s="101"/>
      <c r="D8" s="159"/>
      <c r="E8" s="160"/>
      <c r="F8" s="101"/>
    </row>
    <row r="9" customFormat="false" ht="68.4" hidden="false" customHeight="false" outlineLevel="0" collapsed="false">
      <c r="B9" s="161" t="s">
        <v>123</v>
      </c>
      <c r="C9" s="152" t="s">
        <v>124</v>
      </c>
      <c r="D9" s="152" t="s">
        <v>125</v>
      </c>
      <c r="E9" s="152" t="s">
        <v>126</v>
      </c>
      <c r="F9" s="152" t="s">
        <v>127</v>
      </c>
      <c r="G9" s="152" t="s">
        <v>128</v>
      </c>
      <c r="H9" s="153" t="s">
        <v>119</v>
      </c>
    </row>
    <row r="10" customFormat="false" ht="13.8" hidden="false" customHeight="false" outlineLevel="0" collapsed="false">
      <c r="B10" s="154" t="s">
        <v>129</v>
      </c>
      <c r="C10" s="94" t="n">
        <v>1</v>
      </c>
      <c r="D10" s="162" t="n">
        <v>26.4</v>
      </c>
      <c r="E10" s="162" t="n">
        <v>0.5</v>
      </c>
      <c r="F10" s="156" t="n">
        <f aca="false">C10*D10</f>
        <v>26.4</v>
      </c>
      <c r="G10" s="163" t="n">
        <f aca="false">C10*D10*E10</f>
        <v>13.2</v>
      </c>
      <c r="H10" s="157" t="s">
        <v>130</v>
      </c>
    </row>
    <row r="11" customFormat="false" ht="24.75" hidden="false" customHeight="true" outlineLevel="0" collapsed="false">
      <c r="A11" s="164"/>
      <c r="B11" s="165" t="s">
        <v>131</v>
      </c>
      <c r="C11" s="165"/>
      <c r="D11" s="165"/>
      <c r="E11" s="165"/>
      <c r="F11" s="165"/>
      <c r="G11" s="165"/>
    </row>
    <row r="12" customFormat="false" ht="13.2" hidden="false" customHeight="false" outlineLevel="0" collapsed="false">
      <c r="A12" s="164"/>
      <c r="B12" s="166" t="s">
        <v>132</v>
      </c>
      <c r="C12" s="167"/>
      <c r="D12" s="167"/>
      <c r="E12" s="167"/>
      <c r="F12" s="167"/>
      <c r="G12" s="167"/>
    </row>
    <row r="13" customFormat="false" ht="13.8" hidden="false" customHeight="false" outlineLevel="0" collapsed="false"/>
    <row r="14" customFormat="false" ht="55.2" hidden="false" customHeight="false" outlineLevel="0" collapsed="false">
      <c r="A14" s="168"/>
      <c r="B14" s="151" t="s">
        <v>133</v>
      </c>
      <c r="C14" s="152" t="s">
        <v>166</v>
      </c>
      <c r="D14" s="152" t="s">
        <v>135</v>
      </c>
      <c r="E14" s="152" t="s">
        <v>136</v>
      </c>
      <c r="F14" s="152" t="s">
        <v>137</v>
      </c>
      <c r="G14" s="169" t="s">
        <v>126</v>
      </c>
      <c r="H14" s="153" t="s">
        <v>138</v>
      </c>
      <c r="I14" s="152" t="s">
        <v>139</v>
      </c>
      <c r="J14" s="153" t="s">
        <v>119</v>
      </c>
    </row>
    <row r="15" customFormat="false" ht="27" hidden="false" customHeight="false" outlineLevel="0" collapsed="false">
      <c r="B15" s="154" t="s">
        <v>140</v>
      </c>
      <c r="C15" s="170" t="n">
        <v>8</v>
      </c>
      <c r="D15" s="94" t="n">
        <v>1</v>
      </c>
      <c r="E15" s="171" t="n">
        <v>5</v>
      </c>
      <c r="F15" s="205" t="n">
        <f aca="false">0.77*(0.04*0.35)^0.3</f>
        <v>0.213958298676997</v>
      </c>
      <c r="G15" s="206" t="n">
        <v>0.5</v>
      </c>
      <c r="H15" s="207" t="n">
        <f aca="false">C15*D15*E15*F15</f>
        <v>8.55833194707989</v>
      </c>
      <c r="I15" s="163" t="n">
        <f aca="false">C15*D15*E15*F15*G15</f>
        <v>4.27916597353994</v>
      </c>
      <c r="J15" s="176" t="s">
        <v>141</v>
      </c>
    </row>
    <row r="16" customFormat="false" ht="13.2" hidden="false" customHeight="false" outlineLevel="0" collapsed="false">
      <c r="B16" s="177" t="s">
        <v>142</v>
      </c>
      <c r="C16" s="177"/>
      <c r="D16" s="177"/>
      <c r="E16" s="177"/>
      <c r="F16" s="177"/>
      <c r="G16" s="177"/>
      <c r="H16" s="177"/>
      <c r="I16" s="160"/>
      <c r="J16" s="178"/>
    </row>
    <row r="17" s="2" customFormat="true" ht="13.8" hidden="false" customHeight="false" outlineLevel="0" collapsed="false">
      <c r="B17" s="179" t="s">
        <v>143</v>
      </c>
      <c r="C17" s="179"/>
      <c r="D17" s="179"/>
      <c r="E17" s="179"/>
      <c r="F17" s="179"/>
      <c r="G17" s="179"/>
      <c r="H17" s="101"/>
    </row>
    <row r="18" s="2" customFormat="true" ht="13.2" hidden="false" customHeight="false" outlineLevel="0" collapsed="false">
      <c r="B18" s="179" t="s">
        <v>144</v>
      </c>
      <c r="C18" s="179"/>
      <c r="D18" s="179"/>
      <c r="E18" s="179"/>
      <c r="F18" s="179"/>
      <c r="G18" s="179"/>
      <c r="H18" s="101"/>
    </row>
    <row r="19" s="2" customFormat="true" ht="13.2" hidden="false" customHeight="false" outlineLevel="0" collapsed="false">
      <c r="B19" s="179" t="s">
        <v>145</v>
      </c>
      <c r="C19" s="179"/>
      <c r="D19" s="179"/>
      <c r="E19" s="179"/>
      <c r="F19" s="179"/>
      <c r="G19" s="179"/>
      <c r="H19" s="101"/>
    </row>
    <row r="21" customFormat="false" ht="13.2" hidden="false" customHeight="false" outlineLevel="0" collapsed="false">
      <c r="B21" s="208" t="s">
        <v>146</v>
      </c>
    </row>
    <row r="22" customFormat="false" ht="13.8" hidden="false" customHeight="false" outlineLevel="0" collapsed="false"/>
    <row r="23" customFormat="false" ht="39.6" hidden="false" customHeight="false" outlineLevel="0" collapsed="false">
      <c r="B23" s="181" t="s">
        <v>133</v>
      </c>
      <c r="C23" s="182" t="s">
        <v>147</v>
      </c>
      <c r="D23" s="182" t="s">
        <v>7</v>
      </c>
      <c r="E23" s="182" t="s">
        <v>135</v>
      </c>
      <c r="F23" s="182" t="s">
        <v>148</v>
      </c>
      <c r="G23" s="182" t="s">
        <v>167</v>
      </c>
      <c r="H23" s="183" t="s">
        <v>150</v>
      </c>
    </row>
    <row r="24" customFormat="false" ht="13.2" hidden="false" customHeight="false" outlineLevel="0" collapsed="false">
      <c r="B24" s="89" t="s">
        <v>151</v>
      </c>
      <c r="C24" s="209" t="n">
        <v>230</v>
      </c>
      <c r="D24" s="209" t="s">
        <v>152</v>
      </c>
      <c r="E24" s="209" t="n">
        <v>2</v>
      </c>
      <c r="F24" s="209" t="n">
        <f aca="false">C24*E24*16.2</f>
        <v>7452</v>
      </c>
      <c r="G24" s="210" t="n">
        <f aca="false">0.016*((0.037/2)^0.65)*((2.4/3)^1.5)-0.00047</f>
        <v>0.0003858873087057</v>
      </c>
      <c r="H24" s="211" t="n">
        <f aca="false">F24*G24</f>
        <v>2.87563222447488</v>
      </c>
    </row>
    <row r="25" customFormat="false" ht="13.2" hidden="false" customHeight="false" outlineLevel="0" collapsed="false">
      <c r="B25" s="187" t="s">
        <v>153</v>
      </c>
      <c r="C25" s="209" t="n">
        <v>5</v>
      </c>
      <c r="D25" s="209" t="s">
        <v>152</v>
      </c>
      <c r="E25" s="209" t="n">
        <v>1</v>
      </c>
      <c r="F25" s="209" t="n">
        <f aca="false">C25*E25*5</f>
        <v>25</v>
      </c>
      <c r="G25" s="212" t="n">
        <f aca="false">0.016*((0.037/2)^0.65)*((5/3)^1.5)-0.00047</f>
        <v>0.00210368108373552</v>
      </c>
      <c r="H25" s="211" t="n">
        <f aca="false">F25*G25</f>
        <v>0.0525920270933881</v>
      </c>
    </row>
    <row r="26" customFormat="false" ht="13.2" hidden="false" customHeight="false" outlineLevel="0" collapsed="false">
      <c r="B26" s="187" t="s">
        <v>154</v>
      </c>
      <c r="C26" s="209" t="n">
        <v>15</v>
      </c>
      <c r="D26" s="209" t="s">
        <v>16</v>
      </c>
      <c r="E26" s="209" t="n">
        <v>2</v>
      </c>
      <c r="F26" s="209" t="n">
        <f aca="false">C26*E26*10</f>
        <v>300</v>
      </c>
      <c r="G26" s="212" t="n">
        <f aca="false">0.016*((0.037/2)^0.65)*((20/3)^1.5)-0.00047</f>
        <v>0.0201194486698842</v>
      </c>
      <c r="H26" s="211" t="n">
        <f aca="false">F26*G26</f>
        <v>6.03583460096525</v>
      </c>
    </row>
    <row r="27" customFormat="false" ht="13.2" hidden="false" customHeight="false" outlineLevel="0" collapsed="false">
      <c r="B27" s="189" t="s">
        <v>155</v>
      </c>
      <c r="C27" s="209" t="n">
        <v>0</v>
      </c>
      <c r="D27" s="209" t="s">
        <v>16</v>
      </c>
      <c r="E27" s="209" t="n">
        <v>0</v>
      </c>
      <c r="F27" s="209" t="n">
        <f aca="false">C27*E27*0</f>
        <v>0</v>
      </c>
      <c r="G27" s="212" t="n">
        <f aca="false">0.016*((0.037/2)^0.65)*((20/3)^1.5)-0.00047</f>
        <v>0.0201194486698842</v>
      </c>
      <c r="H27" s="211" t="n">
        <f aca="false">F27*G27</f>
        <v>0</v>
      </c>
    </row>
    <row r="28" customFormat="false" ht="14.4" hidden="false" customHeight="false" outlineLevel="0" collapsed="false">
      <c r="B28" s="190" t="s">
        <v>156</v>
      </c>
      <c r="C28" s="191"/>
      <c r="D28" s="192"/>
      <c r="E28" s="193"/>
      <c r="F28" s="191"/>
      <c r="G28" s="191"/>
      <c r="H28" s="194" t="n">
        <f aca="false">SUM(H24:H27)</f>
        <v>8.96405885253352</v>
      </c>
    </row>
    <row r="29" customFormat="false" ht="13.2" hidden="false" customHeight="false" outlineLevel="0" collapsed="false">
      <c r="B29" s="195" t="s">
        <v>157</v>
      </c>
      <c r="C29" s="196"/>
      <c r="D29" s="196"/>
      <c r="E29" s="196"/>
      <c r="F29" s="196"/>
      <c r="G29" s="196"/>
      <c r="H29" s="196"/>
    </row>
    <row r="30" customFormat="false" ht="13.8" hidden="false" customHeight="false" outlineLevel="0" collapsed="false">
      <c r="B30" s="197" t="s">
        <v>158</v>
      </c>
      <c r="C30" s="2"/>
      <c r="D30" s="2"/>
      <c r="E30" s="2"/>
      <c r="F30" s="2"/>
      <c r="G30" s="2"/>
      <c r="H30" s="2"/>
    </row>
    <row r="31" customFormat="false" ht="13.2" hidden="false" customHeight="false" outlineLevel="0" collapsed="false">
      <c r="B31" s="198" t="s">
        <v>159</v>
      </c>
      <c r="C31" s="2"/>
      <c r="D31" s="2"/>
      <c r="E31" s="2"/>
      <c r="F31" s="2"/>
      <c r="G31" s="199"/>
      <c r="H31" s="2"/>
    </row>
    <row r="32" customFormat="false" ht="13.2" hidden="false" customHeight="false" outlineLevel="0" collapsed="false">
      <c r="B32" s="200" t="s">
        <v>160</v>
      </c>
      <c r="C32" s="2"/>
      <c r="D32" s="2"/>
      <c r="E32" s="2"/>
      <c r="F32" s="2"/>
      <c r="G32" s="2"/>
      <c r="H32" s="2"/>
    </row>
    <row r="33" customFormat="false" ht="13.8" hidden="false" customHeight="false" outlineLevel="0" collapsed="false">
      <c r="B33" s="198" t="s">
        <v>161</v>
      </c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B34" s="198" t="s">
        <v>162</v>
      </c>
      <c r="C34" s="2"/>
      <c r="D34" s="2"/>
      <c r="E34" s="2"/>
      <c r="F34" s="2"/>
      <c r="G34" s="2"/>
      <c r="H34" s="2"/>
    </row>
    <row r="35" customFormat="false" ht="13.2" hidden="false" customHeight="false" outlineLevel="0" collapsed="false">
      <c r="A35" s="2"/>
      <c r="B35" s="198" t="s">
        <v>163</v>
      </c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</row>
  </sheetData>
  <mergeCells count="6">
    <mergeCell ref="A1:J1"/>
    <mergeCell ref="A2:J2"/>
    <mergeCell ref="A3:J3"/>
    <mergeCell ref="B7:F7"/>
    <mergeCell ref="B11:G11"/>
    <mergeCell ref="B16:H16"/>
  </mergeCells>
  <printOptions headings="false" gridLines="false" gridLinesSet="true" horizontalCentered="true" verticalCentered="false"/>
  <pageMargins left="0.25" right="0.2" top="0.560416666666667" bottom="0.5" header="0.3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B-11&amp;RMarch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6.32"/>
    <col collapsed="false" customWidth="true" hidden="false" outlineLevel="0" max="4" min="4" style="0" width="15.43"/>
    <col collapsed="false" customWidth="true" hidden="false" outlineLevel="0" max="5" min="5" style="0" width="17.99"/>
    <col collapsed="false" customWidth="true" hidden="false" outlineLevel="0" max="6" min="6" style="0" width="15.66"/>
    <col collapsed="false" customWidth="true" hidden="false" outlineLevel="0" max="8" min="7" style="0" width="17.1"/>
    <col collapsed="false" customWidth="true" hidden="false" outlineLevel="0" max="9" min="9" style="0" width="14.55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1.43"/>
    <col collapsed="false" customWidth="true" hidden="false" outlineLevel="0" max="13" min="13" style="0" width="12.32"/>
    <col collapsed="false" customWidth="true" hidden="false" outlineLevel="0" max="14" min="14" style="0" width="11.99"/>
    <col collapsed="false" customWidth="true" hidden="false" outlineLevel="0" max="15" min="15" style="0" width="12.55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customFormat="false" ht="15.6" hidden="false" customHeight="false" outlineLevel="0" collapsed="false">
      <c r="A1" s="147" t="s">
        <v>168</v>
      </c>
      <c r="B1" s="147"/>
      <c r="C1" s="147"/>
      <c r="D1" s="147"/>
      <c r="E1" s="147"/>
      <c r="F1" s="147"/>
      <c r="G1" s="147"/>
      <c r="H1" s="147"/>
      <c r="I1" s="147"/>
      <c r="J1" s="147"/>
    </row>
    <row r="2" s="148" customFormat="true" ht="15.6" hidden="false" customHeight="false" outlineLevel="0" collapsed="false">
      <c r="A2" s="82" t="s">
        <v>113</v>
      </c>
      <c r="B2" s="82"/>
      <c r="C2" s="82"/>
      <c r="D2" s="82"/>
      <c r="E2" s="82"/>
      <c r="F2" s="82"/>
      <c r="G2" s="82"/>
      <c r="H2" s="82"/>
      <c r="I2" s="82"/>
      <c r="J2" s="82"/>
    </row>
    <row r="3" s="148" customFormat="true" ht="15.6" hidden="false" customHeight="false" outlineLevel="0" collapsed="false">
      <c r="A3" s="82" t="s">
        <v>169</v>
      </c>
      <c r="B3" s="82"/>
      <c r="C3" s="82"/>
      <c r="D3" s="82"/>
      <c r="E3" s="82"/>
      <c r="F3" s="82"/>
      <c r="G3" s="82"/>
      <c r="H3" s="82"/>
      <c r="I3" s="82"/>
      <c r="J3" s="82"/>
      <c r="M3" s="149"/>
      <c r="N3" s="149"/>
    </row>
    <row r="4" s="148" customFormat="true" ht="16.2" hidden="false" customHeight="false" outlineLevel="0" collapsed="false">
      <c r="B4" s="150"/>
      <c r="C4" s="150"/>
      <c r="D4" s="150"/>
      <c r="E4" s="150"/>
      <c r="F4" s="150"/>
      <c r="G4" s="150"/>
      <c r="H4" s="150"/>
      <c r="M4" s="149"/>
      <c r="N4" s="149"/>
    </row>
    <row r="5" customFormat="false" ht="55.2" hidden="false" customHeight="false" outlineLevel="0" collapsed="false">
      <c r="B5" s="151" t="s">
        <v>115</v>
      </c>
      <c r="C5" s="152" t="s">
        <v>116</v>
      </c>
      <c r="D5" s="152" t="s">
        <v>117</v>
      </c>
      <c r="E5" s="152" t="s">
        <v>118</v>
      </c>
      <c r="F5" s="153" t="s">
        <v>119</v>
      </c>
    </row>
    <row r="6" customFormat="false" ht="13.8" hidden="false" customHeight="false" outlineLevel="0" collapsed="false">
      <c r="B6" s="154" t="s">
        <v>120</v>
      </c>
      <c r="C6" s="94" t="n">
        <v>0</v>
      </c>
      <c r="D6" s="155" t="n">
        <f aca="false">C6*2000</f>
        <v>0</v>
      </c>
      <c r="E6" s="156" t="n">
        <f aca="false">0.00112*((12/5)^1.3)/((2/2)^1.4)*D6/2000</f>
        <v>0</v>
      </c>
      <c r="F6" s="157" t="s">
        <v>121</v>
      </c>
    </row>
    <row r="7" s="2" customFormat="true" ht="24.75" hidden="false" customHeight="true" outlineLevel="0" collapsed="false">
      <c r="B7" s="203" t="s">
        <v>122</v>
      </c>
      <c r="C7" s="203"/>
      <c r="D7" s="203"/>
      <c r="E7" s="203"/>
      <c r="F7" s="203"/>
    </row>
    <row r="8" s="2" customFormat="true" ht="13.8" hidden="false" customHeight="false" outlineLevel="0" collapsed="false">
      <c r="B8" s="204"/>
      <c r="C8" s="101"/>
      <c r="D8" s="159"/>
      <c r="E8" s="160"/>
      <c r="F8" s="101"/>
    </row>
    <row r="9" customFormat="false" ht="68.4" hidden="false" customHeight="false" outlineLevel="0" collapsed="false">
      <c r="B9" s="161" t="s">
        <v>123</v>
      </c>
      <c r="C9" s="152" t="s">
        <v>124</v>
      </c>
      <c r="D9" s="152" t="s">
        <v>125</v>
      </c>
      <c r="E9" s="152" t="s">
        <v>126</v>
      </c>
      <c r="F9" s="152" t="s">
        <v>127</v>
      </c>
      <c r="G9" s="152" t="s">
        <v>128</v>
      </c>
      <c r="H9" s="153" t="s">
        <v>119</v>
      </c>
    </row>
    <row r="10" customFormat="false" ht="13.8" hidden="false" customHeight="false" outlineLevel="0" collapsed="false">
      <c r="B10" s="154" t="s">
        <v>129</v>
      </c>
      <c r="C10" s="94" t="n">
        <v>0</v>
      </c>
      <c r="D10" s="162" t="n">
        <v>26.4</v>
      </c>
      <c r="E10" s="162" t="n">
        <v>0.5</v>
      </c>
      <c r="F10" s="156" t="n">
        <f aca="false">C10*D10</f>
        <v>0</v>
      </c>
      <c r="G10" s="163" t="n">
        <f aca="false">C10*D10*E10</f>
        <v>0</v>
      </c>
      <c r="H10" s="157" t="s">
        <v>130</v>
      </c>
    </row>
    <row r="11" customFormat="false" ht="24.75" hidden="false" customHeight="true" outlineLevel="0" collapsed="false">
      <c r="A11" s="164"/>
      <c r="B11" s="165" t="s">
        <v>131</v>
      </c>
      <c r="C11" s="165"/>
      <c r="D11" s="165"/>
      <c r="E11" s="165"/>
      <c r="F11" s="165"/>
      <c r="G11" s="165"/>
    </row>
    <row r="12" customFormat="false" ht="13.2" hidden="false" customHeight="false" outlineLevel="0" collapsed="false">
      <c r="A12" s="164"/>
      <c r="B12" s="166" t="s">
        <v>132</v>
      </c>
      <c r="C12" s="167"/>
      <c r="D12" s="167"/>
      <c r="E12" s="167"/>
      <c r="F12" s="167"/>
      <c r="G12" s="167"/>
    </row>
    <row r="13" customFormat="false" ht="13.8" hidden="false" customHeight="false" outlineLevel="0" collapsed="false"/>
    <row r="14" customFormat="false" ht="55.2" hidden="false" customHeight="false" outlineLevel="0" collapsed="false">
      <c r="A14" s="168"/>
      <c r="B14" s="151" t="s">
        <v>133</v>
      </c>
      <c r="C14" s="152" t="s">
        <v>170</v>
      </c>
      <c r="D14" s="152" t="s">
        <v>135</v>
      </c>
      <c r="E14" s="152" t="s">
        <v>136</v>
      </c>
      <c r="F14" s="152" t="s">
        <v>137</v>
      </c>
      <c r="G14" s="169" t="s">
        <v>126</v>
      </c>
      <c r="H14" s="153" t="s">
        <v>138</v>
      </c>
      <c r="I14" s="152" t="s">
        <v>139</v>
      </c>
      <c r="J14" s="153" t="s">
        <v>119</v>
      </c>
    </row>
    <row r="15" customFormat="false" ht="27" hidden="false" customHeight="false" outlineLevel="0" collapsed="false">
      <c r="B15" s="154" t="s">
        <v>140</v>
      </c>
      <c r="C15" s="170" t="n">
        <v>3</v>
      </c>
      <c r="D15" s="94" t="n">
        <v>1</v>
      </c>
      <c r="E15" s="171" t="n">
        <v>5</v>
      </c>
      <c r="F15" s="205" t="n">
        <f aca="false">0.77*(0.04*0.35)^0.3</f>
        <v>0.213958298676997</v>
      </c>
      <c r="G15" s="206" t="n">
        <v>0.5</v>
      </c>
      <c r="H15" s="207" t="n">
        <f aca="false">C15*D15*E15*F15</f>
        <v>3.20937448015496</v>
      </c>
      <c r="I15" s="163" t="n">
        <f aca="false">C15*D15*E15*F15*G15</f>
        <v>1.60468724007748</v>
      </c>
      <c r="J15" s="176" t="s">
        <v>141</v>
      </c>
    </row>
    <row r="16" customFormat="false" ht="13.2" hidden="false" customHeight="false" outlineLevel="0" collapsed="false">
      <c r="B16" s="177" t="s">
        <v>142</v>
      </c>
      <c r="C16" s="177"/>
      <c r="D16" s="177"/>
      <c r="E16" s="177"/>
      <c r="F16" s="177"/>
      <c r="G16" s="177"/>
      <c r="H16" s="177"/>
      <c r="I16" s="160"/>
      <c r="J16" s="178"/>
    </row>
    <row r="17" s="2" customFormat="true" ht="13.8" hidden="false" customHeight="false" outlineLevel="0" collapsed="false">
      <c r="B17" s="179" t="s">
        <v>143</v>
      </c>
      <c r="C17" s="179"/>
      <c r="D17" s="179"/>
      <c r="E17" s="179"/>
      <c r="F17" s="179"/>
      <c r="G17" s="179"/>
      <c r="H17" s="101"/>
    </row>
    <row r="18" s="2" customFormat="true" ht="13.2" hidden="false" customHeight="false" outlineLevel="0" collapsed="false">
      <c r="B18" s="179" t="s">
        <v>144</v>
      </c>
      <c r="C18" s="179"/>
      <c r="D18" s="179"/>
      <c r="E18" s="179"/>
      <c r="F18" s="179"/>
      <c r="G18" s="179"/>
      <c r="H18" s="101"/>
    </row>
    <row r="19" s="2" customFormat="true" ht="13.2" hidden="false" customHeight="false" outlineLevel="0" collapsed="false">
      <c r="B19" s="179" t="s">
        <v>145</v>
      </c>
      <c r="C19" s="179"/>
      <c r="D19" s="179"/>
      <c r="E19" s="179"/>
      <c r="F19" s="179"/>
      <c r="G19" s="179"/>
      <c r="H19" s="101"/>
    </row>
    <row r="21" customFormat="false" ht="13.2" hidden="false" customHeight="false" outlineLevel="0" collapsed="false">
      <c r="B21" s="208" t="s">
        <v>146</v>
      </c>
    </row>
    <row r="22" customFormat="false" ht="13.8" hidden="false" customHeight="false" outlineLevel="0" collapsed="false"/>
    <row r="23" customFormat="false" ht="39.6" hidden="false" customHeight="false" outlineLevel="0" collapsed="false">
      <c r="B23" s="181" t="s">
        <v>133</v>
      </c>
      <c r="C23" s="182" t="s">
        <v>147</v>
      </c>
      <c r="D23" s="182" t="s">
        <v>7</v>
      </c>
      <c r="E23" s="182" t="s">
        <v>135</v>
      </c>
      <c r="F23" s="182" t="s">
        <v>148</v>
      </c>
      <c r="G23" s="182" t="s">
        <v>167</v>
      </c>
      <c r="H23" s="183" t="s">
        <v>150</v>
      </c>
    </row>
    <row r="24" customFormat="false" ht="13.2" hidden="false" customHeight="false" outlineLevel="0" collapsed="false">
      <c r="B24" s="89" t="s">
        <v>151</v>
      </c>
      <c r="C24" s="209" t="n">
        <v>30</v>
      </c>
      <c r="D24" s="209" t="s">
        <v>152</v>
      </c>
      <c r="E24" s="209" t="n">
        <v>2</v>
      </c>
      <c r="F24" s="209" t="n">
        <f aca="false">C24*E24*16.2</f>
        <v>972</v>
      </c>
      <c r="G24" s="210" t="n">
        <f aca="false">0.016*((0.037/2)^0.65)*((2.4/3)^1.5)-0.00047</f>
        <v>0.0003858873087057</v>
      </c>
      <c r="H24" s="211" t="n">
        <f aca="false">F24*G24</f>
        <v>0.37508246406194</v>
      </c>
    </row>
    <row r="25" customFormat="false" ht="13.2" hidden="false" customHeight="false" outlineLevel="0" collapsed="false">
      <c r="B25" s="187" t="s">
        <v>153</v>
      </c>
      <c r="C25" s="209" t="n">
        <v>2</v>
      </c>
      <c r="D25" s="209" t="s">
        <v>152</v>
      </c>
      <c r="E25" s="209" t="n">
        <v>1</v>
      </c>
      <c r="F25" s="209" t="n">
        <f aca="false">C25*E25*5</f>
        <v>10</v>
      </c>
      <c r="G25" s="212" t="n">
        <f aca="false">0.016*((0.037/2)^0.65)*((5/3)^1.5)-0.00047</f>
        <v>0.00210368108373552</v>
      </c>
      <c r="H25" s="211" t="n">
        <f aca="false">F25*G25</f>
        <v>0.0210368108373552</v>
      </c>
    </row>
    <row r="26" customFormat="false" ht="13.2" hidden="false" customHeight="false" outlineLevel="0" collapsed="false">
      <c r="B26" s="187" t="s">
        <v>154</v>
      </c>
      <c r="C26" s="209" t="n">
        <v>1</v>
      </c>
      <c r="D26" s="209" t="s">
        <v>16</v>
      </c>
      <c r="E26" s="209" t="n">
        <v>2</v>
      </c>
      <c r="F26" s="209" t="n">
        <f aca="false">C26*E26*10</f>
        <v>20</v>
      </c>
      <c r="G26" s="212" t="n">
        <f aca="false">0.016*((0.037/2)^0.65)*((20/3)^1.5)-0.00047</f>
        <v>0.0201194486698842</v>
      </c>
      <c r="H26" s="211" t="n">
        <f aca="false">F26*G26</f>
        <v>0.402388973397684</v>
      </c>
    </row>
    <row r="27" customFormat="false" ht="13.2" hidden="false" customHeight="false" outlineLevel="0" collapsed="false">
      <c r="B27" s="189" t="s">
        <v>155</v>
      </c>
      <c r="C27" s="209" t="n">
        <v>0</v>
      </c>
      <c r="D27" s="209" t="s">
        <v>16</v>
      </c>
      <c r="E27" s="209" t="n">
        <v>0</v>
      </c>
      <c r="F27" s="209" t="n">
        <f aca="false">C27*E27*0</f>
        <v>0</v>
      </c>
      <c r="G27" s="212" t="n">
        <f aca="false">0.016*((0.037/2)^0.65)*((20/3)^1.5)-0.00047</f>
        <v>0.0201194486698842</v>
      </c>
      <c r="H27" s="211" t="n">
        <f aca="false">F27*G27</f>
        <v>0</v>
      </c>
    </row>
    <row r="28" customFormat="false" ht="14.4" hidden="false" customHeight="false" outlineLevel="0" collapsed="false">
      <c r="B28" s="190" t="s">
        <v>156</v>
      </c>
      <c r="C28" s="191"/>
      <c r="D28" s="192"/>
      <c r="E28" s="193"/>
      <c r="F28" s="191"/>
      <c r="G28" s="191"/>
      <c r="H28" s="194" t="n">
        <f aca="false">SUM(H24:H27)</f>
        <v>0.798508248296979</v>
      </c>
    </row>
    <row r="29" customFormat="false" ht="13.2" hidden="false" customHeight="false" outlineLevel="0" collapsed="false">
      <c r="B29" s="195" t="s">
        <v>157</v>
      </c>
      <c r="C29" s="196"/>
      <c r="D29" s="196"/>
      <c r="E29" s="196"/>
      <c r="F29" s="196"/>
      <c r="G29" s="196"/>
      <c r="H29" s="196"/>
    </row>
    <row r="30" customFormat="false" ht="13.8" hidden="false" customHeight="false" outlineLevel="0" collapsed="false">
      <c r="B30" s="197" t="s">
        <v>158</v>
      </c>
      <c r="C30" s="2"/>
      <c r="D30" s="2"/>
      <c r="E30" s="2"/>
      <c r="F30" s="2"/>
      <c r="G30" s="2"/>
      <c r="H30" s="2"/>
    </row>
    <row r="31" customFormat="false" ht="13.2" hidden="false" customHeight="false" outlineLevel="0" collapsed="false">
      <c r="B31" s="198" t="s">
        <v>159</v>
      </c>
      <c r="C31" s="2"/>
      <c r="D31" s="2"/>
      <c r="E31" s="2"/>
      <c r="F31" s="2"/>
      <c r="G31" s="199"/>
      <c r="H31" s="2"/>
    </row>
    <row r="32" customFormat="false" ht="13.2" hidden="false" customHeight="false" outlineLevel="0" collapsed="false">
      <c r="B32" s="200" t="s">
        <v>160</v>
      </c>
      <c r="C32" s="2"/>
      <c r="D32" s="2"/>
      <c r="E32" s="2"/>
      <c r="F32" s="2"/>
      <c r="G32" s="2"/>
      <c r="H32" s="2"/>
    </row>
    <row r="33" customFormat="false" ht="13.8" hidden="false" customHeight="false" outlineLevel="0" collapsed="false">
      <c r="B33" s="198" t="s">
        <v>161</v>
      </c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B34" s="198" t="s">
        <v>162</v>
      </c>
      <c r="C34" s="2"/>
      <c r="D34" s="2"/>
      <c r="E34" s="2"/>
      <c r="F34" s="2"/>
      <c r="G34" s="2"/>
      <c r="H34" s="2"/>
    </row>
    <row r="35" customFormat="false" ht="13.2" hidden="false" customHeight="false" outlineLevel="0" collapsed="false">
      <c r="A35" s="2"/>
      <c r="B35" s="198" t="s">
        <v>163</v>
      </c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</row>
  </sheetData>
  <mergeCells count="6">
    <mergeCell ref="A1:J1"/>
    <mergeCell ref="A2:J2"/>
    <mergeCell ref="A3:J3"/>
    <mergeCell ref="B7:F7"/>
    <mergeCell ref="B11:G11"/>
    <mergeCell ref="B16:H16"/>
  </mergeCells>
  <printOptions headings="false" gridLines="false" gridLinesSet="true" horizontalCentered="true" verticalCentered="false"/>
  <pageMargins left="0.25" right="0.25" top="0.560416666666667" bottom="0.5" header="0.3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B-12&amp;RMarch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6.32"/>
    <col collapsed="false" customWidth="true" hidden="false" outlineLevel="0" max="4" min="4" style="0" width="15.43"/>
    <col collapsed="false" customWidth="true" hidden="false" outlineLevel="0" max="5" min="5" style="0" width="17.99"/>
    <col collapsed="false" customWidth="true" hidden="false" outlineLevel="0" max="6" min="6" style="0" width="15.66"/>
    <col collapsed="false" customWidth="true" hidden="false" outlineLevel="0" max="8" min="7" style="0" width="17.1"/>
    <col collapsed="false" customWidth="true" hidden="false" outlineLevel="0" max="9" min="9" style="0" width="14.55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1.43"/>
    <col collapsed="false" customWidth="true" hidden="false" outlineLevel="0" max="13" min="13" style="0" width="12.32"/>
    <col collapsed="false" customWidth="true" hidden="false" outlineLevel="0" max="14" min="14" style="0" width="11.99"/>
    <col collapsed="false" customWidth="true" hidden="false" outlineLevel="0" max="15" min="15" style="0" width="12.55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customFormat="false" ht="15.6" hidden="false" customHeight="false" outlineLevel="0" collapsed="false">
      <c r="A1" s="147" t="s">
        <v>171</v>
      </c>
      <c r="B1" s="147"/>
      <c r="C1" s="147"/>
      <c r="D1" s="147"/>
      <c r="E1" s="147"/>
      <c r="F1" s="147"/>
      <c r="G1" s="147"/>
      <c r="H1" s="147"/>
      <c r="I1" s="147"/>
      <c r="J1" s="147"/>
    </row>
    <row r="2" s="148" customFormat="true" ht="15.6" hidden="false" customHeight="false" outlineLevel="0" collapsed="false">
      <c r="A2" s="82" t="s">
        <v>113</v>
      </c>
      <c r="B2" s="82"/>
      <c r="C2" s="82"/>
      <c r="D2" s="82"/>
      <c r="E2" s="82"/>
      <c r="F2" s="82"/>
      <c r="G2" s="82"/>
      <c r="H2" s="82"/>
      <c r="I2" s="82"/>
      <c r="J2" s="82"/>
    </row>
    <row r="3" s="148" customFormat="true" ht="15.6" hidden="false" customHeight="false" outlineLevel="0" collapsed="false">
      <c r="A3" s="82" t="s">
        <v>172</v>
      </c>
      <c r="B3" s="82"/>
      <c r="C3" s="82"/>
      <c r="D3" s="82"/>
      <c r="E3" s="82"/>
      <c r="F3" s="82"/>
      <c r="G3" s="82"/>
      <c r="H3" s="82"/>
      <c r="I3" s="82"/>
      <c r="J3" s="82"/>
      <c r="M3" s="149"/>
      <c r="N3" s="149"/>
    </row>
    <row r="4" s="148" customFormat="true" ht="16.2" hidden="false" customHeight="false" outlineLevel="0" collapsed="false">
      <c r="B4" s="150"/>
      <c r="C4" s="150"/>
      <c r="D4" s="150"/>
      <c r="E4" s="150"/>
      <c r="F4" s="150"/>
      <c r="G4" s="150"/>
      <c r="H4" s="150"/>
      <c r="M4" s="149"/>
      <c r="N4" s="149"/>
    </row>
    <row r="5" customFormat="false" ht="55.2" hidden="false" customHeight="false" outlineLevel="0" collapsed="false">
      <c r="B5" s="151" t="s">
        <v>115</v>
      </c>
      <c r="C5" s="152" t="s">
        <v>116</v>
      </c>
      <c r="D5" s="152" t="s">
        <v>117</v>
      </c>
      <c r="E5" s="152" t="s">
        <v>118</v>
      </c>
      <c r="F5" s="153" t="s">
        <v>119</v>
      </c>
    </row>
    <row r="6" customFormat="false" ht="13.8" hidden="false" customHeight="false" outlineLevel="0" collapsed="false">
      <c r="B6" s="154" t="s">
        <v>120</v>
      </c>
      <c r="C6" s="94" t="n">
        <v>0</v>
      </c>
      <c r="D6" s="155" t="n">
        <f aca="false">C6*2000</f>
        <v>0</v>
      </c>
      <c r="E6" s="156" t="n">
        <f aca="false">0.00112*((12/5)^1.3)/((2/2)^1.4)*D6/2000</f>
        <v>0</v>
      </c>
      <c r="F6" s="157" t="s">
        <v>121</v>
      </c>
    </row>
    <row r="7" s="2" customFormat="true" ht="24.75" hidden="false" customHeight="true" outlineLevel="0" collapsed="false">
      <c r="B7" s="203" t="s">
        <v>122</v>
      </c>
      <c r="C7" s="203"/>
      <c r="D7" s="203"/>
      <c r="E7" s="203"/>
      <c r="F7" s="203"/>
    </row>
    <row r="8" s="2" customFormat="true" ht="13.8" hidden="false" customHeight="false" outlineLevel="0" collapsed="false">
      <c r="B8" s="204"/>
      <c r="C8" s="101"/>
      <c r="D8" s="159"/>
      <c r="E8" s="160"/>
      <c r="F8" s="101"/>
    </row>
    <row r="9" customFormat="false" ht="68.4" hidden="false" customHeight="false" outlineLevel="0" collapsed="false">
      <c r="B9" s="161" t="s">
        <v>123</v>
      </c>
      <c r="C9" s="152" t="s">
        <v>124</v>
      </c>
      <c r="D9" s="152" t="s">
        <v>125</v>
      </c>
      <c r="E9" s="152" t="s">
        <v>126</v>
      </c>
      <c r="F9" s="152" t="s">
        <v>127</v>
      </c>
      <c r="G9" s="152" t="s">
        <v>128</v>
      </c>
      <c r="H9" s="153" t="s">
        <v>119</v>
      </c>
    </row>
    <row r="10" customFormat="false" ht="13.8" hidden="false" customHeight="false" outlineLevel="0" collapsed="false">
      <c r="B10" s="154" t="s">
        <v>129</v>
      </c>
      <c r="C10" s="94" t="n">
        <v>0.25</v>
      </c>
      <c r="D10" s="162" t="n">
        <v>26.4</v>
      </c>
      <c r="E10" s="162" t="n">
        <v>0.5</v>
      </c>
      <c r="F10" s="156" t="n">
        <f aca="false">C10*D10</f>
        <v>6.6</v>
      </c>
      <c r="G10" s="163" t="n">
        <f aca="false">C10*D10*E10</f>
        <v>3.3</v>
      </c>
      <c r="H10" s="157" t="s">
        <v>130</v>
      </c>
    </row>
    <row r="11" customFormat="false" ht="24.75" hidden="false" customHeight="true" outlineLevel="0" collapsed="false">
      <c r="A11" s="164"/>
      <c r="B11" s="165" t="s">
        <v>131</v>
      </c>
      <c r="C11" s="165"/>
      <c r="D11" s="165"/>
      <c r="E11" s="165"/>
      <c r="F11" s="165"/>
      <c r="G11" s="165"/>
    </row>
    <row r="12" customFormat="false" ht="13.2" hidden="false" customHeight="false" outlineLevel="0" collapsed="false">
      <c r="A12" s="164"/>
      <c r="B12" s="166" t="s">
        <v>132</v>
      </c>
      <c r="C12" s="167"/>
      <c r="D12" s="167"/>
      <c r="E12" s="167"/>
      <c r="F12" s="167"/>
      <c r="G12" s="167"/>
    </row>
    <row r="13" customFormat="false" ht="13.8" hidden="false" customHeight="false" outlineLevel="0" collapsed="false"/>
    <row r="14" customFormat="false" ht="55.2" hidden="false" customHeight="false" outlineLevel="0" collapsed="false">
      <c r="A14" s="168"/>
      <c r="B14" s="151" t="s">
        <v>133</v>
      </c>
      <c r="C14" s="152" t="s">
        <v>173</v>
      </c>
      <c r="D14" s="152" t="s">
        <v>135</v>
      </c>
      <c r="E14" s="152" t="s">
        <v>136</v>
      </c>
      <c r="F14" s="152" t="s">
        <v>174</v>
      </c>
      <c r="G14" s="169" t="s">
        <v>126</v>
      </c>
      <c r="H14" s="153" t="s">
        <v>175</v>
      </c>
      <c r="I14" s="152" t="s">
        <v>128</v>
      </c>
      <c r="J14" s="153" t="s">
        <v>119</v>
      </c>
    </row>
    <row r="15" customFormat="false" ht="27" hidden="false" customHeight="false" outlineLevel="0" collapsed="false">
      <c r="B15" s="154" t="s">
        <v>140</v>
      </c>
      <c r="C15" s="170" t="n">
        <v>7</v>
      </c>
      <c r="D15" s="94" t="n">
        <v>1</v>
      </c>
      <c r="E15" s="171" t="n">
        <v>5</v>
      </c>
      <c r="F15" s="205" t="n">
        <f aca="false">0.77*(0.04*0.35)^0.3</f>
        <v>0.213958298676997</v>
      </c>
      <c r="G15" s="206" t="n">
        <v>0.5</v>
      </c>
      <c r="H15" s="207" t="n">
        <f aca="false">C15*D15*E15*F15</f>
        <v>7.4885404536949</v>
      </c>
      <c r="I15" s="163" t="n">
        <f aca="false">C15*D15*E15*F15*G15</f>
        <v>3.74427022684745</v>
      </c>
      <c r="J15" s="176" t="s">
        <v>141</v>
      </c>
    </row>
    <row r="16" customFormat="false" ht="13.2" hidden="false" customHeight="false" outlineLevel="0" collapsed="false">
      <c r="B16" s="177" t="s">
        <v>142</v>
      </c>
      <c r="C16" s="177"/>
      <c r="D16" s="177"/>
      <c r="E16" s="177"/>
      <c r="F16" s="177"/>
      <c r="G16" s="177"/>
      <c r="H16" s="177"/>
      <c r="I16" s="160"/>
      <c r="J16" s="178"/>
    </row>
    <row r="17" s="2" customFormat="true" ht="13.8" hidden="false" customHeight="false" outlineLevel="0" collapsed="false">
      <c r="B17" s="179" t="s">
        <v>143</v>
      </c>
      <c r="C17" s="179"/>
      <c r="D17" s="179"/>
      <c r="E17" s="179"/>
      <c r="F17" s="179"/>
      <c r="G17" s="179"/>
      <c r="H17" s="180"/>
    </row>
    <row r="18" s="2" customFormat="true" ht="13.2" hidden="false" customHeight="false" outlineLevel="0" collapsed="false">
      <c r="B18" s="179" t="s">
        <v>144</v>
      </c>
      <c r="C18" s="179"/>
      <c r="D18" s="179"/>
      <c r="E18" s="179"/>
      <c r="F18" s="179"/>
      <c r="G18" s="179"/>
      <c r="H18" s="180"/>
    </row>
    <row r="19" s="2" customFormat="true" ht="13.2" hidden="false" customHeight="false" outlineLevel="0" collapsed="false">
      <c r="B19" s="179" t="s">
        <v>145</v>
      </c>
      <c r="C19" s="179"/>
      <c r="D19" s="179"/>
      <c r="E19" s="179"/>
      <c r="F19" s="179"/>
      <c r="G19" s="179"/>
      <c r="H19" s="180"/>
    </row>
    <row r="21" customFormat="false" ht="13.2" hidden="false" customHeight="false" outlineLevel="0" collapsed="false">
      <c r="B21" s="208" t="s">
        <v>146</v>
      </c>
    </row>
    <row r="22" customFormat="false" ht="13.8" hidden="false" customHeight="false" outlineLevel="0" collapsed="false"/>
    <row r="23" customFormat="false" ht="39.6" hidden="false" customHeight="false" outlineLevel="0" collapsed="false">
      <c r="B23" s="181" t="s">
        <v>133</v>
      </c>
      <c r="C23" s="182" t="s">
        <v>147</v>
      </c>
      <c r="D23" s="182" t="s">
        <v>7</v>
      </c>
      <c r="E23" s="182" t="s">
        <v>135</v>
      </c>
      <c r="F23" s="182" t="s">
        <v>148</v>
      </c>
      <c r="G23" s="182" t="s">
        <v>167</v>
      </c>
      <c r="H23" s="183" t="s">
        <v>150</v>
      </c>
    </row>
    <row r="24" customFormat="false" ht="13.2" hidden="false" customHeight="false" outlineLevel="0" collapsed="false">
      <c r="B24" s="89" t="s">
        <v>151</v>
      </c>
      <c r="C24" s="209" t="n">
        <v>60</v>
      </c>
      <c r="D24" s="209" t="s">
        <v>152</v>
      </c>
      <c r="E24" s="209" t="n">
        <v>2</v>
      </c>
      <c r="F24" s="209" t="n">
        <f aca="false">C24*E24*16.2</f>
        <v>1944</v>
      </c>
      <c r="G24" s="210" t="n">
        <f aca="false">0.016*((0.037/2)^0.65)*((2.4/3)^1.5)-0.00047</f>
        <v>0.0003858873087057</v>
      </c>
      <c r="H24" s="211" t="n">
        <f aca="false">F24*G24</f>
        <v>0.750164928123881</v>
      </c>
    </row>
    <row r="25" customFormat="false" ht="13.2" hidden="false" customHeight="false" outlineLevel="0" collapsed="false">
      <c r="B25" s="187" t="s">
        <v>153</v>
      </c>
      <c r="C25" s="209" t="n">
        <v>4</v>
      </c>
      <c r="D25" s="209" t="s">
        <v>152</v>
      </c>
      <c r="E25" s="209" t="n">
        <v>1</v>
      </c>
      <c r="F25" s="209" t="n">
        <f aca="false">C25*E25*5</f>
        <v>20</v>
      </c>
      <c r="G25" s="212" t="n">
        <f aca="false">0.016*((0.037/2)^0.65)*((5/3)^1.5)-0.00047</f>
        <v>0.00210368108373552</v>
      </c>
      <c r="H25" s="211" t="n">
        <f aca="false">F25*G25</f>
        <v>0.0420736216747104</v>
      </c>
    </row>
    <row r="26" customFormat="false" ht="13.2" hidden="false" customHeight="false" outlineLevel="0" collapsed="false">
      <c r="B26" s="187" t="s">
        <v>154</v>
      </c>
      <c r="C26" s="209" t="n">
        <v>2</v>
      </c>
      <c r="D26" s="209" t="s">
        <v>16</v>
      </c>
      <c r="E26" s="209" t="n">
        <v>2</v>
      </c>
      <c r="F26" s="209" t="n">
        <f aca="false">C26*E26*10</f>
        <v>40</v>
      </c>
      <c r="G26" s="212" t="n">
        <f aca="false">0.016*((0.037/2)^0.65)*((20/3)^1.5)-0.00047</f>
        <v>0.0201194486698842</v>
      </c>
      <c r="H26" s="211" t="n">
        <f aca="false">F26*G26</f>
        <v>0.804777946795367</v>
      </c>
    </row>
    <row r="27" customFormat="false" ht="13.2" hidden="false" customHeight="false" outlineLevel="0" collapsed="false">
      <c r="B27" s="189" t="s">
        <v>155</v>
      </c>
      <c r="C27" s="209" t="n">
        <v>0</v>
      </c>
      <c r="D27" s="209" t="s">
        <v>16</v>
      </c>
      <c r="E27" s="209" t="n">
        <v>0</v>
      </c>
      <c r="F27" s="209" t="n">
        <f aca="false">C27*E27*0</f>
        <v>0</v>
      </c>
      <c r="G27" s="212" t="n">
        <f aca="false">0.016*((0.037/2)^0.65)*((20/3)^1.5)-0.00047</f>
        <v>0.0201194486698842</v>
      </c>
      <c r="H27" s="211" t="n">
        <f aca="false">F27*G27</f>
        <v>0</v>
      </c>
    </row>
    <row r="28" customFormat="false" ht="14.4" hidden="false" customHeight="false" outlineLevel="0" collapsed="false">
      <c r="B28" s="190" t="s">
        <v>156</v>
      </c>
      <c r="C28" s="191"/>
      <c r="D28" s="192"/>
      <c r="E28" s="193"/>
      <c r="F28" s="191"/>
      <c r="G28" s="191"/>
      <c r="H28" s="194" t="n">
        <f aca="false">SUM(H24:H27)</f>
        <v>1.59701649659396</v>
      </c>
    </row>
    <row r="29" customFormat="false" ht="13.2" hidden="false" customHeight="false" outlineLevel="0" collapsed="false">
      <c r="B29" s="195" t="s">
        <v>157</v>
      </c>
      <c r="C29" s="196"/>
      <c r="D29" s="196"/>
      <c r="E29" s="196"/>
      <c r="F29" s="196"/>
      <c r="G29" s="196"/>
      <c r="H29" s="196"/>
    </row>
    <row r="30" customFormat="false" ht="13.8" hidden="false" customHeight="false" outlineLevel="0" collapsed="false">
      <c r="B30" s="197" t="s">
        <v>158</v>
      </c>
      <c r="C30" s="2"/>
      <c r="D30" s="2"/>
      <c r="E30" s="2"/>
      <c r="F30" s="2"/>
      <c r="G30" s="2"/>
      <c r="H30" s="2"/>
    </row>
    <row r="31" customFormat="false" ht="13.2" hidden="false" customHeight="false" outlineLevel="0" collapsed="false">
      <c r="B31" s="198" t="s">
        <v>159</v>
      </c>
      <c r="C31" s="2"/>
      <c r="D31" s="2"/>
      <c r="E31" s="2"/>
      <c r="F31" s="2"/>
      <c r="G31" s="199"/>
      <c r="H31" s="2"/>
    </row>
    <row r="32" customFormat="false" ht="13.2" hidden="false" customHeight="false" outlineLevel="0" collapsed="false">
      <c r="B32" s="200" t="s">
        <v>160</v>
      </c>
      <c r="C32" s="2"/>
      <c r="D32" s="2"/>
      <c r="E32" s="2"/>
      <c r="F32" s="2"/>
      <c r="G32" s="2"/>
      <c r="H32" s="2"/>
    </row>
    <row r="33" customFormat="false" ht="13.8" hidden="false" customHeight="false" outlineLevel="0" collapsed="false">
      <c r="B33" s="198" t="s">
        <v>161</v>
      </c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B34" s="198" t="s">
        <v>162</v>
      </c>
      <c r="C34" s="2"/>
      <c r="D34" s="2"/>
      <c r="E34" s="2"/>
      <c r="F34" s="2"/>
      <c r="G34" s="2"/>
      <c r="H34" s="2"/>
    </row>
    <row r="35" customFormat="false" ht="13.2" hidden="false" customHeight="false" outlineLevel="0" collapsed="false">
      <c r="A35" s="2"/>
      <c r="B35" s="198" t="s">
        <v>163</v>
      </c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</row>
  </sheetData>
  <mergeCells count="6">
    <mergeCell ref="A1:J1"/>
    <mergeCell ref="A2:J2"/>
    <mergeCell ref="A3:J3"/>
    <mergeCell ref="B7:F7"/>
    <mergeCell ref="B11:G11"/>
    <mergeCell ref="B16:H16"/>
  </mergeCells>
  <printOptions headings="false" gridLines="false" gridLinesSet="true" horizontalCentered="true" verticalCentered="false"/>
  <pageMargins left="0.25" right="0.25" top="0.560416666666667" bottom="0.5" header="0.3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B-13&amp;RMarch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2.66"/>
    <col collapsed="false" customWidth="true" hidden="false" outlineLevel="0" max="7" min="3" style="0" width="14.1"/>
  </cols>
  <sheetData>
    <row r="1" customFormat="false" ht="15.6" hidden="false" customHeight="false" outlineLevel="0" collapsed="false">
      <c r="A1" s="147" t="s">
        <v>176</v>
      </c>
      <c r="B1" s="147"/>
      <c r="C1" s="147"/>
      <c r="D1" s="147"/>
      <c r="E1" s="147"/>
      <c r="F1" s="147"/>
      <c r="G1" s="147"/>
    </row>
    <row r="3" customFormat="false" ht="15.6" hidden="false" customHeight="false" outlineLevel="0" collapsed="false">
      <c r="A3" s="82" t="s">
        <v>177</v>
      </c>
      <c r="B3" s="82"/>
      <c r="C3" s="82"/>
      <c r="D3" s="82"/>
      <c r="E3" s="82"/>
      <c r="F3" s="82"/>
      <c r="G3" s="82"/>
    </row>
    <row r="4" customFormat="false" ht="15.6" hidden="false" customHeight="false" outlineLevel="0" collapsed="false">
      <c r="A4" s="82" t="s">
        <v>178</v>
      </c>
      <c r="B4" s="82"/>
      <c r="C4" s="82"/>
      <c r="D4" s="82"/>
      <c r="E4" s="82"/>
      <c r="F4" s="82"/>
      <c r="G4" s="82"/>
    </row>
    <row r="6" customFormat="false" ht="13.2" hidden="false" customHeight="false" outlineLevel="0" collapsed="false">
      <c r="A6" s="213" t="s">
        <v>179</v>
      </c>
      <c r="B6" s="213"/>
      <c r="C6" s="214" t="s">
        <v>180</v>
      </c>
      <c r="D6" s="214"/>
      <c r="E6" s="214"/>
      <c r="F6" s="214"/>
      <c r="G6" s="214"/>
    </row>
    <row r="7" customFormat="false" ht="13.2" hidden="false" customHeight="false" outlineLevel="0" collapsed="false">
      <c r="A7" s="213"/>
      <c r="B7" s="213"/>
      <c r="C7" s="215" t="s">
        <v>10</v>
      </c>
      <c r="D7" s="215" t="s">
        <v>11</v>
      </c>
      <c r="E7" s="215" t="s">
        <v>12</v>
      </c>
      <c r="F7" s="215" t="s">
        <v>13</v>
      </c>
      <c r="G7" s="216" t="s">
        <v>14</v>
      </c>
    </row>
    <row r="8" customFormat="false" ht="13.2" hidden="false" customHeight="false" outlineLevel="0" collapsed="false">
      <c r="A8" s="17" t="s">
        <v>181</v>
      </c>
      <c r="B8" s="17"/>
      <c r="C8" s="217" t="n">
        <f aca="false">'ConstEquip-Phase 1'!I25</f>
        <v>195.2231</v>
      </c>
      <c r="D8" s="217" t="n">
        <f aca="false">'ConstEquip-Phase 1'!J25</f>
        <v>39.4703</v>
      </c>
      <c r="E8" s="217" t="n">
        <f aca="false">'ConstEquip-Phase 1'!K25</f>
        <v>359.6976</v>
      </c>
      <c r="F8" s="217" t="n">
        <f aca="false">'ConstEquip-Phase 1'!L25</f>
        <v>32.8529</v>
      </c>
      <c r="G8" s="217" t="n">
        <f aca="false">'ConstEquip-Phase 1'!M25</f>
        <v>21.596</v>
      </c>
    </row>
    <row r="9" customFormat="false" ht="13.2" hidden="false" customHeight="false" outlineLevel="0" collapsed="false">
      <c r="A9" s="17" t="s">
        <v>182</v>
      </c>
      <c r="B9" s="17"/>
      <c r="C9" s="217" t="n">
        <f aca="false">'VehicleEmiss-Phase 1'!G26</f>
        <v>42.451595</v>
      </c>
      <c r="D9" s="217" t="n">
        <f aca="false">'VehicleEmiss-Phase 1'!H26</f>
        <v>4.920258</v>
      </c>
      <c r="E9" s="217" t="n">
        <f aca="false">'VehicleEmiss-Phase 1'!I26</f>
        <v>20.589516</v>
      </c>
      <c r="F9" s="217" t="n">
        <f aca="false">'VehicleEmiss-Phase 1'!J26</f>
        <v>0.047864</v>
      </c>
      <c r="G9" s="217" t="n">
        <f aca="false">'VehicleEmiss-Phase 1'!K26</f>
        <v>0.53288</v>
      </c>
    </row>
    <row r="10" customFormat="false" ht="13.2" hidden="false" customHeight="false" outlineLevel="0" collapsed="false">
      <c r="A10" s="17" t="s">
        <v>115</v>
      </c>
      <c r="B10" s="17"/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f aca="false">'FugConstEmiss-Phase 1'!E6</f>
        <v>0.202731218397457</v>
      </c>
    </row>
    <row r="11" customFormat="false" ht="13.2" hidden="false" customHeight="false" outlineLevel="0" collapsed="false">
      <c r="A11" s="17" t="s">
        <v>123</v>
      </c>
      <c r="B11" s="17"/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f aca="false">'FugConstEmiss-Phase 1'!G10</f>
        <v>13.2</v>
      </c>
    </row>
    <row r="12" customFormat="false" ht="13.2" hidden="false" customHeight="false" outlineLevel="0" collapsed="false">
      <c r="A12" s="17" t="s">
        <v>133</v>
      </c>
      <c r="B12" s="17"/>
      <c r="C12" s="217" t="n">
        <v>0</v>
      </c>
      <c r="D12" s="217" t="n">
        <v>0</v>
      </c>
      <c r="E12" s="217" t="n">
        <v>0</v>
      </c>
      <c r="F12" s="217" t="n">
        <v>0</v>
      </c>
      <c r="G12" s="217" t="n">
        <f aca="false">'FugConstEmiss-Phase 1'!I15+'FugConstEmiss-Phase 1'!H28</f>
        <v>14.1027185689639</v>
      </c>
    </row>
    <row r="13" customFormat="false" ht="13.2" hidden="false" customHeight="false" outlineLevel="0" collapsed="false">
      <c r="A13" s="218" t="s">
        <v>183</v>
      </c>
      <c r="B13" s="17"/>
      <c r="C13" s="219" t="n">
        <f aca="false">SUM(C8:C12)</f>
        <v>237.674695</v>
      </c>
      <c r="D13" s="219" t="n">
        <f aca="false">SUM(D8:D12)</f>
        <v>44.390558</v>
      </c>
      <c r="E13" s="219" t="n">
        <f aca="false">SUM(E8:E12)</f>
        <v>380.287116</v>
      </c>
      <c r="F13" s="219" t="n">
        <f aca="false">SUM(F8:F12)</f>
        <v>32.900764</v>
      </c>
      <c r="G13" s="219" t="n">
        <f aca="false">SUM(G8:G12)</f>
        <v>49.6343297873614</v>
      </c>
    </row>
    <row r="14" customFormat="false" ht="13.2" hidden="false" customHeight="false" outlineLevel="0" collapsed="false">
      <c r="A14" s="218" t="s">
        <v>184</v>
      </c>
      <c r="B14" s="17"/>
      <c r="C14" s="17" t="n">
        <v>550</v>
      </c>
      <c r="D14" s="17" t="n">
        <v>75</v>
      </c>
      <c r="E14" s="17" t="n">
        <v>100</v>
      </c>
      <c r="F14" s="17" t="n">
        <v>150</v>
      </c>
      <c r="G14" s="17" t="n">
        <v>150</v>
      </c>
    </row>
    <row r="15" customFormat="false" ht="13.2" hidden="false" customHeight="false" outlineLevel="0" collapsed="false">
      <c r="A15" s="218" t="s">
        <v>185</v>
      </c>
      <c r="B15" s="17"/>
      <c r="C15" s="216" t="str">
        <f aca="false">IF(C13&gt;C14,"Yes","No")</f>
        <v>No</v>
      </c>
      <c r="D15" s="216" t="str">
        <f aca="false">IF(D13&gt;D14,"Yes","No")</f>
        <v>No</v>
      </c>
      <c r="E15" s="216" t="str">
        <f aca="false">IF(E13&gt;E14,"Yes","No")</f>
        <v>Yes</v>
      </c>
      <c r="F15" s="216" t="str">
        <f aca="false">IF(F13&gt;F14,"Yes","No")</f>
        <v>No</v>
      </c>
      <c r="G15" s="216" t="str">
        <f aca="false">IF(G13&gt;G14,"Yes","No")</f>
        <v>No</v>
      </c>
    </row>
    <row r="17" customFormat="false" ht="13.2" hidden="false" customHeight="false" outlineLevel="0" collapsed="false">
      <c r="A17" s="220" t="s">
        <v>179</v>
      </c>
      <c r="B17" s="220"/>
      <c r="C17" s="214" t="s">
        <v>186</v>
      </c>
      <c r="D17" s="214"/>
      <c r="E17" s="214"/>
      <c r="F17" s="214"/>
      <c r="G17" s="214"/>
    </row>
    <row r="18" customFormat="false" ht="13.2" hidden="false" customHeight="false" outlineLevel="0" collapsed="false">
      <c r="A18" s="220"/>
      <c r="B18" s="220"/>
      <c r="C18" s="215" t="s">
        <v>10</v>
      </c>
      <c r="D18" s="215" t="s">
        <v>11</v>
      </c>
      <c r="E18" s="215" t="s">
        <v>12</v>
      </c>
      <c r="F18" s="215" t="s">
        <v>13</v>
      </c>
      <c r="G18" s="216" t="s">
        <v>14</v>
      </c>
    </row>
    <row r="19" customFormat="false" ht="13.2" hidden="false" customHeight="false" outlineLevel="0" collapsed="false">
      <c r="A19" s="17" t="s">
        <v>181</v>
      </c>
      <c r="B19" s="17"/>
      <c r="C19" s="217" t="n">
        <f aca="false">'ConstEquip-Phase 2'!I25</f>
        <v>132.9589</v>
      </c>
      <c r="D19" s="217" t="n">
        <f aca="false">'ConstEquip-Phase 2'!J25</f>
        <v>32.7933</v>
      </c>
      <c r="E19" s="217" t="n">
        <f aca="false">'ConstEquip-Phase 2'!K25</f>
        <v>282.8257</v>
      </c>
      <c r="F19" s="217" t="n">
        <f aca="false">'ConstEquip-Phase 2'!L25</f>
        <v>25.2938</v>
      </c>
      <c r="G19" s="217" t="n">
        <f aca="false">'ConstEquip-Phase 2'!M25</f>
        <v>16.39665</v>
      </c>
    </row>
    <row r="20" customFormat="false" ht="13.2" hidden="false" customHeight="false" outlineLevel="0" collapsed="false">
      <c r="A20" s="17" t="s">
        <v>182</v>
      </c>
      <c r="B20" s="17"/>
      <c r="C20" s="217" t="n">
        <f aca="false">'VehicleEmiss-Phase 2'!G26</f>
        <v>101.353465</v>
      </c>
      <c r="D20" s="217" t="n">
        <f aca="false">'VehicleEmiss-Phase 2'!H26</f>
        <v>11.162211</v>
      </c>
      <c r="E20" s="217" t="n">
        <f aca="false">'VehicleEmiss-Phase 2'!I26</f>
        <v>18.044267</v>
      </c>
      <c r="F20" s="217" t="n">
        <f aca="false">'VehicleEmiss-Phase 2'!J26</f>
        <v>0.077688</v>
      </c>
      <c r="G20" s="217" t="n">
        <f aca="false">'VehicleEmiss-Phase 2'!K26</f>
        <v>0.73676</v>
      </c>
    </row>
    <row r="21" customFormat="false" ht="13.2" hidden="false" customHeight="false" outlineLevel="0" collapsed="false">
      <c r="A21" s="17" t="s">
        <v>115</v>
      </c>
      <c r="B21" s="17"/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f aca="false">'FugConstEmiss-Phase 2'!E6</f>
        <v>0</v>
      </c>
    </row>
    <row r="22" customFormat="false" ht="13.2" hidden="false" customHeight="false" outlineLevel="0" collapsed="false">
      <c r="A22" s="17" t="s">
        <v>123</v>
      </c>
      <c r="B22" s="17"/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f aca="false">'FugConstEmiss-Phase 2'!G10</f>
        <v>13.2</v>
      </c>
      <c r="M22" s="221"/>
    </row>
    <row r="23" customFormat="false" ht="13.2" hidden="false" customHeight="false" outlineLevel="0" collapsed="false">
      <c r="A23" s="17" t="s">
        <v>133</v>
      </c>
      <c r="B23" s="17"/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f aca="false">'FugConstEmiss-Phase 2'!I15+'FugConstEmiss-Phase 2'!H28</f>
        <v>13.2432248260735</v>
      </c>
    </row>
    <row r="24" customFormat="false" ht="13.2" hidden="false" customHeight="false" outlineLevel="0" collapsed="false">
      <c r="A24" s="218" t="s">
        <v>183</v>
      </c>
      <c r="B24" s="17"/>
      <c r="C24" s="222" t="n">
        <f aca="false">SUM(C19:C23)</f>
        <v>234.312365</v>
      </c>
      <c r="D24" s="222" t="n">
        <f aca="false">SUM(D19:D23)</f>
        <v>43.955511</v>
      </c>
      <c r="E24" s="222" t="n">
        <f aca="false">SUM(E19:E23)</f>
        <v>300.869967</v>
      </c>
      <c r="F24" s="222" t="n">
        <f aca="false">SUM(F19:F23)</f>
        <v>25.371488</v>
      </c>
      <c r="G24" s="222" t="n">
        <f aca="false">SUM(G19:G23)</f>
        <v>43.5766348260735</v>
      </c>
    </row>
    <row r="25" customFormat="false" ht="13.2" hidden="false" customHeight="false" outlineLevel="0" collapsed="false">
      <c r="A25" s="218" t="s">
        <v>184</v>
      </c>
      <c r="B25" s="17"/>
      <c r="C25" s="17" t="n">
        <v>550</v>
      </c>
      <c r="D25" s="17" t="n">
        <v>75</v>
      </c>
      <c r="E25" s="17" t="n">
        <v>100</v>
      </c>
      <c r="F25" s="17" t="n">
        <v>150</v>
      </c>
      <c r="G25" s="17" t="n">
        <v>150</v>
      </c>
    </row>
    <row r="26" customFormat="false" ht="13.2" hidden="false" customHeight="false" outlineLevel="0" collapsed="false">
      <c r="A26" s="218" t="s">
        <v>185</v>
      </c>
      <c r="B26" s="17"/>
      <c r="C26" s="216" t="str">
        <f aca="false">IF(C24&gt;C25,"Yes","No")</f>
        <v>No</v>
      </c>
      <c r="D26" s="216" t="str">
        <f aca="false">IF(D24&gt;D25,"Yes","No")</f>
        <v>No</v>
      </c>
      <c r="E26" s="216" t="str">
        <f aca="false">IF(E24&gt;E25,"Yes","No")</f>
        <v>Yes</v>
      </c>
      <c r="F26" s="216" t="str">
        <f aca="false">IF(F24&gt;F25,"Yes","No")</f>
        <v>No</v>
      </c>
      <c r="G26" s="216" t="str">
        <f aca="false">IF(G24&gt;G25,"Yes","No")</f>
        <v>No</v>
      </c>
    </row>
    <row r="28" customFormat="false" ht="13.2" hidden="false" customHeight="false" outlineLevel="0" collapsed="false">
      <c r="A28" s="220" t="s">
        <v>179</v>
      </c>
      <c r="B28" s="220"/>
      <c r="C28" s="214" t="s">
        <v>187</v>
      </c>
      <c r="D28" s="214"/>
      <c r="E28" s="214"/>
      <c r="F28" s="214"/>
      <c r="G28" s="214"/>
    </row>
    <row r="29" customFormat="false" ht="13.2" hidden="false" customHeight="false" outlineLevel="0" collapsed="false">
      <c r="A29" s="220"/>
      <c r="B29" s="220"/>
      <c r="C29" s="215" t="s">
        <v>10</v>
      </c>
      <c r="D29" s="215" t="s">
        <v>11</v>
      </c>
      <c r="E29" s="215" t="s">
        <v>12</v>
      </c>
      <c r="F29" s="215" t="s">
        <v>13</v>
      </c>
      <c r="G29" s="216" t="s">
        <v>14</v>
      </c>
    </row>
    <row r="30" customFormat="false" ht="13.2" hidden="false" customHeight="false" outlineLevel="0" collapsed="false">
      <c r="A30" s="17" t="s">
        <v>181</v>
      </c>
      <c r="B30" s="17"/>
      <c r="C30" s="217" t="n">
        <f aca="false">'ConstEquip-Phase 3'!I25</f>
        <v>29.69145</v>
      </c>
      <c r="D30" s="217" t="n">
        <f aca="false">'ConstEquip-Phase 3'!J25</f>
        <v>7.33315</v>
      </c>
      <c r="E30" s="217" t="n">
        <f aca="false">'ConstEquip-Phase 3'!K25</f>
        <v>66.80735</v>
      </c>
      <c r="F30" s="217" t="n">
        <f aca="false">'ConstEquip-Phase 3'!L25</f>
        <v>5.3249</v>
      </c>
      <c r="G30" s="217" t="n">
        <f aca="false">'ConstEquip-Phase 3'!M25</f>
        <v>3.666575</v>
      </c>
    </row>
    <row r="31" customFormat="false" ht="13.2" hidden="false" customHeight="false" outlineLevel="0" collapsed="false">
      <c r="A31" s="17" t="s">
        <v>182</v>
      </c>
      <c r="B31" s="17"/>
      <c r="C31" s="217" t="n">
        <f aca="false">'VehicleEmiss-Phase 3'!G26</f>
        <v>11.984186</v>
      </c>
      <c r="D31" s="217" t="n">
        <f aca="false">'VehicleEmiss-Phase 3'!H26</f>
        <v>1.315264</v>
      </c>
      <c r="E31" s="217" t="n">
        <f aca="false">'VehicleEmiss-Phase 3'!I26</f>
        <v>1.802565</v>
      </c>
      <c r="F31" s="217" t="n">
        <f aca="false">'VehicleEmiss-Phase 3'!J26</f>
        <v>0.009663</v>
      </c>
      <c r="G31" s="217" t="n">
        <f aca="false">'VehicleEmiss-Phase 3'!K26</f>
        <v>0.089035</v>
      </c>
    </row>
    <row r="32" customFormat="false" ht="13.2" hidden="false" customHeight="false" outlineLevel="0" collapsed="false">
      <c r="A32" s="17" t="s">
        <v>115</v>
      </c>
      <c r="B32" s="17"/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f aca="false">'FugConstEmiss-Phase 3'!E6</f>
        <v>0</v>
      </c>
    </row>
    <row r="33" customFormat="false" ht="13.2" hidden="false" customHeight="false" outlineLevel="0" collapsed="false">
      <c r="A33" s="17" t="s">
        <v>123</v>
      </c>
      <c r="B33" s="17"/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f aca="false">'FugConstEmiss-Phase 3'!G10</f>
        <v>0</v>
      </c>
    </row>
    <row r="34" customFormat="false" ht="13.2" hidden="false" customHeight="false" outlineLevel="0" collapsed="false">
      <c r="A34" s="17" t="s">
        <v>133</v>
      </c>
      <c r="B34" s="17"/>
      <c r="C34" s="217" t="n">
        <v>0</v>
      </c>
      <c r="D34" s="217" t="n">
        <v>0</v>
      </c>
      <c r="E34" s="217" t="n">
        <v>0</v>
      </c>
      <c r="F34" s="217" t="n">
        <v>0</v>
      </c>
      <c r="G34" s="217" t="n">
        <f aca="false">'FugConstEmiss-Phase 3'!I15+'FugConstEmiss-Phase 3'!H28</f>
        <v>2.40319548837446</v>
      </c>
    </row>
    <row r="35" customFormat="false" ht="13.2" hidden="false" customHeight="false" outlineLevel="0" collapsed="false">
      <c r="A35" s="218" t="s">
        <v>183</v>
      </c>
      <c r="B35" s="17"/>
      <c r="C35" s="222" t="n">
        <f aca="false">SUM(C30:C34)</f>
        <v>41.675636</v>
      </c>
      <c r="D35" s="222" t="n">
        <f aca="false">SUM(D30:D34)</f>
        <v>8.648414</v>
      </c>
      <c r="E35" s="222" t="n">
        <f aca="false">SUM(E30:E34)</f>
        <v>68.609915</v>
      </c>
      <c r="F35" s="222" t="n">
        <f aca="false">SUM(F30:F34)</f>
        <v>5.334563</v>
      </c>
      <c r="G35" s="222" t="n">
        <f aca="false">SUM(G30:G34)</f>
        <v>6.15880548837446</v>
      </c>
    </row>
    <row r="36" customFormat="false" ht="13.2" hidden="false" customHeight="false" outlineLevel="0" collapsed="false">
      <c r="A36" s="218" t="s">
        <v>184</v>
      </c>
      <c r="B36" s="17"/>
      <c r="C36" s="17" t="n">
        <v>550</v>
      </c>
      <c r="D36" s="17" t="n">
        <v>75</v>
      </c>
      <c r="E36" s="17" t="n">
        <v>100</v>
      </c>
      <c r="F36" s="17" t="n">
        <v>150</v>
      </c>
      <c r="G36" s="17" t="n">
        <v>150</v>
      </c>
    </row>
    <row r="37" customFormat="false" ht="13.2" hidden="false" customHeight="false" outlineLevel="0" collapsed="false">
      <c r="A37" s="218" t="s">
        <v>185</v>
      </c>
      <c r="B37" s="17"/>
      <c r="C37" s="216" t="str">
        <f aca="false">IF(C35&gt;C36,"Yes","No")</f>
        <v>No</v>
      </c>
      <c r="D37" s="216" t="str">
        <f aca="false">IF(D35&gt;D36,"Yes","No")</f>
        <v>No</v>
      </c>
      <c r="E37" s="216" t="str">
        <f aca="false">IF(E35&gt;E36,"Yes","No")</f>
        <v>No</v>
      </c>
      <c r="F37" s="216" t="str">
        <f aca="false">IF(F35&gt;F36,"Yes","No")</f>
        <v>No</v>
      </c>
      <c r="G37" s="216" t="str">
        <f aca="false">IF(G35&gt;G36,"Yes","No")</f>
        <v>No</v>
      </c>
    </row>
    <row r="38" customFormat="false" ht="13.2" hidden="false" customHeight="false" outlineLevel="0" collapsed="false">
      <c r="A38" s="223"/>
      <c r="B38" s="224"/>
      <c r="C38" s="225"/>
      <c r="D38" s="101"/>
      <c r="E38" s="101"/>
      <c r="F38" s="101"/>
      <c r="G38" s="101"/>
    </row>
    <row r="39" customFormat="false" ht="13.2" hidden="false" customHeight="false" outlineLevel="0" collapsed="false">
      <c r="A39" s="220" t="s">
        <v>179</v>
      </c>
      <c r="B39" s="220"/>
      <c r="C39" s="214" t="s">
        <v>188</v>
      </c>
      <c r="D39" s="214"/>
      <c r="E39" s="214"/>
      <c r="F39" s="214"/>
      <c r="G39" s="214"/>
    </row>
    <row r="40" customFormat="false" ht="13.2" hidden="false" customHeight="false" outlineLevel="0" collapsed="false">
      <c r="A40" s="220"/>
      <c r="B40" s="220"/>
      <c r="C40" s="215" t="s">
        <v>10</v>
      </c>
      <c r="D40" s="215" t="s">
        <v>11</v>
      </c>
      <c r="E40" s="215" t="s">
        <v>12</v>
      </c>
      <c r="F40" s="215" t="s">
        <v>13</v>
      </c>
      <c r="G40" s="216" t="s">
        <v>14</v>
      </c>
    </row>
    <row r="41" customFormat="false" ht="13.2" hidden="false" customHeight="false" outlineLevel="0" collapsed="false">
      <c r="A41" s="17" t="s">
        <v>181</v>
      </c>
      <c r="B41" s="17"/>
      <c r="C41" s="217" t="n">
        <f aca="false">'ConstEquip-Phase 4'!I25</f>
        <v>105.14256</v>
      </c>
      <c r="D41" s="217" t="n">
        <f aca="false">'ConstEquip-Phase 4'!J25</f>
        <v>29.97312</v>
      </c>
      <c r="E41" s="217" t="n">
        <f aca="false">'ConstEquip-Phase 4'!K25</f>
        <v>244.58688</v>
      </c>
      <c r="F41" s="217" t="n">
        <f aca="false">'ConstEquip-Phase 4'!L25</f>
        <v>21.40512</v>
      </c>
      <c r="G41" s="217" t="n">
        <f aca="false">'ConstEquip-Phase 4'!M25</f>
        <v>14.98656</v>
      </c>
    </row>
    <row r="42" customFormat="false" ht="13.2" hidden="false" customHeight="false" outlineLevel="0" collapsed="false">
      <c r="A42" s="17" t="s">
        <v>182</v>
      </c>
      <c r="B42" s="17"/>
      <c r="C42" s="217" t="n">
        <f aca="false">'VehicleEmiss-Phase 4'!G26</f>
        <v>24.048082</v>
      </c>
      <c r="D42" s="217" t="n">
        <f aca="false">'VehicleEmiss-Phase 4'!H26</f>
        <v>2.642778</v>
      </c>
      <c r="E42" s="217" t="n">
        <f aca="false">'VehicleEmiss-Phase 4'!I26</f>
        <v>3.721125</v>
      </c>
      <c r="F42" s="217" t="n">
        <f aca="false">'VehicleEmiss-Phase 4'!J26</f>
        <v>0.019491</v>
      </c>
      <c r="G42" s="217" t="n">
        <f aca="false">'VehicleEmiss-Phase 4'!K26</f>
        <v>0.180165</v>
      </c>
    </row>
    <row r="43" customFormat="false" ht="13.2" hidden="false" customHeight="false" outlineLevel="0" collapsed="false">
      <c r="A43" s="17" t="s">
        <v>115</v>
      </c>
      <c r="B43" s="17"/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f aca="false">'FugConstEmiss-Phase 4'!E6</f>
        <v>0</v>
      </c>
    </row>
    <row r="44" customFormat="false" ht="13.2" hidden="false" customHeight="false" outlineLevel="0" collapsed="false">
      <c r="A44" s="17" t="s">
        <v>123</v>
      </c>
      <c r="B44" s="17"/>
      <c r="C44" s="217" t="n">
        <v>0</v>
      </c>
      <c r="D44" s="217" t="n">
        <v>0</v>
      </c>
      <c r="E44" s="217" t="n">
        <v>0</v>
      </c>
      <c r="F44" s="217" t="n">
        <v>0</v>
      </c>
      <c r="G44" s="217" t="n">
        <f aca="false">'FugConstEmiss-Phase 4'!G10</f>
        <v>3.3</v>
      </c>
    </row>
    <row r="45" customFormat="false" ht="13.2" hidden="false" customHeight="false" outlineLevel="0" collapsed="false">
      <c r="A45" s="17" t="s">
        <v>133</v>
      </c>
      <c r="B45" s="17"/>
      <c r="C45" s="217" t="n">
        <v>0</v>
      </c>
      <c r="D45" s="217" t="n">
        <v>0</v>
      </c>
      <c r="E45" s="217" t="n">
        <v>0</v>
      </c>
      <c r="F45" s="217" t="n">
        <v>0</v>
      </c>
      <c r="G45" s="217" t="n">
        <f aca="false">'FugConstEmiss-Phase 4'!I15+'FugConstEmiss-Phase 4'!H28</f>
        <v>5.34128672344141</v>
      </c>
    </row>
    <row r="46" customFormat="false" ht="13.2" hidden="false" customHeight="false" outlineLevel="0" collapsed="false">
      <c r="A46" s="218" t="s">
        <v>183</v>
      </c>
      <c r="B46" s="17"/>
      <c r="C46" s="222" t="n">
        <f aca="false">SUM(C41:C45)</f>
        <v>129.190642</v>
      </c>
      <c r="D46" s="222" t="n">
        <f aca="false">SUM(D41:D45)</f>
        <v>32.615898</v>
      </c>
      <c r="E46" s="222" t="n">
        <f aca="false">SUM(E41:E45)</f>
        <v>248.308005</v>
      </c>
      <c r="F46" s="222" t="n">
        <f aca="false">SUM(F41:F45)</f>
        <v>21.424611</v>
      </c>
      <c r="G46" s="222" t="n">
        <f aca="false">SUM(G41:G45)</f>
        <v>23.8080117234414</v>
      </c>
    </row>
    <row r="47" customFormat="false" ht="13.2" hidden="false" customHeight="false" outlineLevel="0" collapsed="false">
      <c r="A47" s="218" t="s">
        <v>184</v>
      </c>
      <c r="B47" s="17"/>
      <c r="C47" s="17" t="n">
        <v>550</v>
      </c>
      <c r="D47" s="17" t="n">
        <v>75</v>
      </c>
      <c r="E47" s="17" t="n">
        <v>100</v>
      </c>
      <c r="F47" s="17" t="n">
        <v>150</v>
      </c>
      <c r="G47" s="17" t="n">
        <v>150</v>
      </c>
    </row>
    <row r="48" customFormat="false" ht="13.2" hidden="false" customHeight="false" outlineLevel="0" collapsed="false">
      <c r="A48" s="218" t="s">
        <v>185</v>
      </c>
      <c r="B48" s="17"/>
      <c r="C48" s="216" t="str">
        <f aca="false">IF(C46&gt;C47,"Yes","No")</f>
        <v>No</v>
      </c>
      <c r="D48" s="216" t="str">
        <f aca="false">IF(D46&gt;D47,"Yes","No")</f>
        <v>No</v>
      </c>
      <c r="E48" s="216" t="str">
        <f aca="false">IF(E46&gt;E47,"Yes","No")</f>
        <v>Yes</v>
      </c>
      <c r="F48" s="216" t="str">
        <f aca="false">IF(F46&gt;F47,"Yes","No")</f>
        <v>No</v>
      </c>
      <c r="G48" s="216" t="str">
        <f aca="false">IF(G46&gt;G47,"Yes","No")</f>
        <v>No</v>
      </c>
    </row>
    <row r="49" customFormat="false" ht="13.2" hidden="false" customHeight="false" outlineLevel="0" collapsed="false">
      <c r="A49" s="223"/>
      <c r="B49" s="2"/>
      <c r="C49" s="6"/>
      <c r="D49" s="101"/>
      <c r="E49" s="101"/>
      <c r="F49" s="101"/>
      <c r="G49" s="101"/>
    </row>
    <row r="50" customFormat="false" ht="13.2" hidden="false" customHeight="false" outlineLevel="0" collapsed="false">
      <c r="A50" s="223"/>
      <c r="B50" s="2"/>
      <c r="C50" s="101"/>
      <c r="D50" s="101"/>
      <c r="E50" s="101"/>
      <c r="F50" s="101"/>
      <c r="G50" s="101"/>
    </row>
    <row r="51" customFormat="false" ht="13.2" hidden="false" customHeight="false" outlineLevel="0" collapsed="false">
      <c r="A51" s="223"/>
      <c r="B51" s="2"/>
      <c r="C51" s="101"/>
      <c r="D51" s="101"/>
      <c r="E51" s="101"/>
      <c r="F51" s="101"/>
      <c r="G51" s="101"/>
    </row>
    <row r="52" customFormat="false" ht="13.2" hidden="false" customHeight="false" outlineLevel="0" collapsed="false">
      <c r="A52" s="226" t="s">
        <v>189</v>
      </c>
      <c r="B52" s="226"/>
      <c r="C52" s="226"/>
      <c r="D52" s="226"/>
      <c r="E52" s="226"/>
      <c r="F52" s="226"/>
      <c r="G52" s="226"/>
    </row>
    <row r="53" customFormat="false" ht="13.2" hidden="false" customHeight="false" outlineLevel="0" collapsed="false">
      <c r="A53" s="227"/>
      <c r="B53" s="227"/>
      <c r="C53" s="227"/>
      <c r="D53" s="227"/>
      <c r="E53" s="227"/>
      <c r="F53" s="227"/>
      <c r="G53" s="227"/>
    </row>
    <row r="54" customFormat="false" ht="13.2" hidden="false" customHeight="false" outlineLevel="0" collapsed="false">
      <c r="A54" s="124"/>
      <c r="B54" s="124"/>
      <c r="C54" s="124"/>
      <c r="D54" s="124"/>
      <c r="E54" s="124"/>
      <c r="F54" s="124"/>
      <c r="G54" s="124"/>
    </row>
  </sheetData>
  <mergeCells count="13">
    <mergeCell ref="A1:G1"/>
    <mergeCell ref="A3:G3"/>
    <mergeCell ref="A4:G4"/>
    <mergeCell ref="A6:B7"/>
    <mergeCell ref="C6:G6"/>
    <mergeCell ref="A17:B18"/>
    <mergeCell ref="C17:G17"/>
    <mergeCell ref="A28:B29"/>
    <mergeCell ref="C28:G28"/>
    <mergeCell ref="A39:B40"/>
    <mergeCell ref="C39:G39"/>
    <mergeCell ref="A52:G52"/>
    <mergeCell ref="A53:G53"/>
  </mergeCells>
  <printOptions headings="false" gridLines="false" gridLinesSet="true" horizontalCentered="true" verticalCentered="false"/>
  <pageMargins left="0.5" right="0.5" top="0.75" bottom="1.04027777777778" header="0.5" footer="0.8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B-14&amp;RMarch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4" width="9.66"/>
    <col collapsed="false" customWidth="true" hidden="false" outlineLevel="0" max="4" min="4" style="0" width="9.43"/>
    <col collapsed="false" customWidth="true" hidden="false" outlineLevel="0" max="6" min="6" style="0" width="8.99"/>
    <col collapsed="false" customWidth="true" hidden="false" outlineLevel="0" max="14" min="14" style="0" width="7.32"/>
  </cols>
  <sheetData>
    <row r="1" customFormat="false" ht="13.2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3.8" hidden="false" customHeight="false" outlineLevel="0" collapsed="false"/>
    <row r="6" customFormat="false" ht="15.6" hidden="false" customHeight="false" outlineLevel="0" collapsed="false">
      <c r="A6" s="8" t="s">
        <v>4</v>
      </c>
      <c r="B6" s="9"/>
      <c r="C6" s="9"/>
      <c r="D6" s="9"/>
      <c r="E6" s="9" t="s">
        <v>5</v>
      </c>
      <c r="F6" s="9"/>
      <c r="G6" s="9"/>
      <c r="H6" s="9"/>
      <c r="I6" s="9"/>
      <c r="J6" s="9" t="s">
        <v>6</v>
      </c>
      <c r="K6" s="9"/>
      <c r="L6" s="9"/>
      <c r="M6" s="9"/>
      <c r="N6" s="9"/>
    </row>
    <row r="7" customFormat="false" ht="16.2" hidden="false" customHeight="false" outlineLevel="0" collapsed="false">
      <c r="A7" s="8"/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</row>
    <row r="8" customFormat="false" ht="13.8" hidden="false" customHeight="false" outlineLevel="0" collapsed="false">
      <c r="A8" s="12" t="s">
        <v>15</v>
      </c>
      <c r="B8" s="12" t="s">
        <v>16</v>
      </c>
      <c r="C8" s="13" t="n">
        <v>75</v>
      </c>
      <c r="D8" s="14" t="n">
        <v>0.465</v>
      </c>
      <c r="E8" s="15" t="n">
        <v>0.015</v>
      </c>
      <c r="F8" s="15" t="n">
        <v>0.003</v>
      </c>
      <c r="G8" s="15" t="n">
        <v>0.022</v>
      </c>
      <c r="H8" s="15" t="n">
        <v>0.002</v>
      </c>
      <c r="I8" s="15" t="n">
        <v>0.001</v>
      </c>
      <c r="J8" s="16" t="n">
        <f aca="false">E8*$C8*$D8</f>
        <v>0.523125</v>
      </c>
      <c r="K8" s="16" t="n">
        <f aca="false">F8*$C8*$D8</f>
        <v>0.104625</v>
      </c>
      <c r="L8" s="16" t="n">
        <f aca="false">G8*$C8*$D8</f>
        <v>0.76725</v>
      </c>
      <c r="M8" s="16" t="n">
        <f aca="false">H8*$C8*$D8</f>
        <v>0.06975</v>
      </c>
      <c r="N8" s="16" t="n">
        <f aca="false">I8*$C8*$D8</f>
        <v>0.034875</v>
      </c>
    </row>
    <row r="9" customFormat="false" ht="13.2" hidden="false" customHeight="false" outlineLevel="0" collapsed="false">
      <c r="A9" s="17" t="s">
        <v>17</v>
      </c>
      <c r="B9" s="17" t="s">
        <v>16</v>
      </c>
      <c r="C9" s="18" t="n">
        <v>49</v>
      </c>
      <c r="D9" s="19" t="n">
        <v>0.48</v>
      </c>
      <c r="E9" s="20" t="n">
        <v>0.011</v>
      </c>
      <c r="F9" s="20" t="n">
        <v>0.002</v>
      </c>
      <c r="G9" s="20" t="n">
        <v>0.018</v>
      </c>
      <c r="H9" s="21" t="n">
        <v>0.002</v>
      </c>
      <c r="I9" s="21" t="n">
        <v>0.001</v>
      </c>
      <c r="J9" s="22" t="n">
        <f aca="false">E9*$C9*$D9</f>
        <v>0.25872</v>
      </c>
      <c r="K9" s="22" t="n">
        <f aca="false">F9*$C9*$D9</f>
        <v>0.04704</v>
      </c>
      <c r="L9" s="22" t="n">
        <f aca="false">G9*$C9*$D9</f>
        <v>0.42336</v>
      </c>
      <c r="M9" s="22" t="n">
        <f aca="false">H9*$C9*$D9</f>
        <v>0.04704</v>
      </c>
      <c r="N9" s="22" t="n">
        <f aca="false">I9*$C9*$D9</f>
        <v>0.02352</v>
      </c>
    </row>
    <row r="10" customFormat="false" ht="13.2" hidden="false" customHeight="false" outlineLevel="0" collapsed="false">
      <c r="A10" s="17" t="s">
        <v>18</v>
      </c>
      <c r="B10" s="17" t="s">
        <v>16</v>
      </c>
      <c r="C10" s="18" t="n">
        <v>425</v>
      </c>
      <c r="D10" s="19" t="n">
        <v>0.38</v>
      </c>
      <c r="E10" s="21" t="n">
        <v>0.006</v>
      </c>
      <c r="F10" s="21" t="n">
        <v>0.002</v>
      </c>
      <c r="G10" s="21" t="n">
        <v>0.021</v>
      </c>
      <c r="H10" s="21" t="n">
        <v>0.002</v>
      </c>
      <c r="I10" s="21" t="n">
        <v>0.0015</v>
      </c>
      <c r="J10" s="22" t="n">
        <f aca="false">E10*$C10*$D10</f>
        <v>0.969</v>
      </c>
      <c r="K10" s="22" t="n">
        <f aca="false">F10*$C10*$D10</f>
        <v>0.323</v>
      </c>
      <c r="L10" s="22" t="n">
        <f aca="false">G10*$C10*$D10</f>
        <v>3.3915</v>
      </c>
      <c r="M10" s="22" t="n">
        <f aca="false">H10*$C10*$D10</f>
        <v>0.323</v>
      </c>
      <c r="N10" s="22" t="n">
        <f aca="false">I10*$C10*$D10</f>
        <v>0.24225</v>
      </c>
    </row>
    <row r="11" customFormat="false" ht="13.2" hidden="false" customHeight="false" outlineLevel="0" collapsed="false">
      <c r="A11" s="17" t="s">
        <v>19</v>
      </c>
      <c r="B11" s="17" t="s">
        <v>16</v>
      </c>
      <c r="C11" s="18" t="n">
        <v>13</v>
      </c>
      <c r="D11" s="19" t="n">
        <v>0.73</v>
      </c>
      <c r="E11" s="21" t="n">
        <v>0.02</v>
      </c>
      <c r="F11" s="21" t="n">
        <v>0.024</v>
      </c>
      <c r="G11" s="21" t="n">
        <v>0.002</v>
      </c>
      <c r="H11" s="21" t="n">
        <v>0.003</v>
      </c>
      <c r="I11" s="21" t="n">
        <v>0.001</v>
      </c>
      <c r="J11" s="22" t="n">
        <f aca="false">E11*$C11*$D11</f>
        <v>0.1898</v>
      </c>
      <c r="K11" s="22" t="n">
        <f aca="false">F11*$C11*$D11</f>
        <v>0.22776</v>
      </c>
      <c r="L11" s="22" t="n">
        <f aca="false">G11*$C11*$D11</f>
        <v>0.01898</v>
      </c>
      <c r="M11" s="22" t="n">
        <f aca="false">H11*$C11*$D11</f>
        <v>0.02847</v>
      </c>
      <c r="N11" s="22" t="n">
        <f aca="false">I11*$C11*$D11</f>
        <v>0.00949</v>
      </c>
    </row>
    <row r="12" customFormat="false" ht="13.2" hidden="false" customHeight="false" outlineLevel="0" collapsed="false">
      <c r="A12" s="17" t="s">
        <v>20</v>
      </c>
      <c r="B12" s="17" t="s">
        <v>16</v>
      </c>
      <c r="C12" s="18" t="n">
        <v>210</v>
      </c>
      <c r="D12" s="19" t="n">
        <v>0.43</v>
      </c>
      <c r="E12" s="21" t="n">
        <v>0.009</v>
      </c>
      <c r="F12" s="21" t="n">
        <v>0.003</v>
      </c>
      <c r="G12" s="21" t="n">
        <v>0.023</v>
      </c>
      <c r="H12" s="21" t="n">
        <v>0.002</v>
      </c>
      <c r="I12" s="21" t="n">
        <v>0.0015</v>
      </c>
      <c r="J12" s="22" t="n">
        <f aca="false">E12*$C12*$D12</f>
        <v>0.8127</v>
      </c>
      <c r="K12" s="22" t="n">
        <f aca="false">F12*$C12*$D12</f>
        <v>0.2709</v>
      </c>
      <c r="L12" s="22" t="n">
        <f aca="false">G12*$C12*$D12</f>
        <v>2.0769</v>
      </c>
      <c r="M12" s="22" t="n">
        <f aca="false">H12*$C12*$D12</f>
        <v>0.1806</v>
      </c>
      <c r="N12" s="22" t="n">
        <f aca="false">I12*$C12*$D12</f>
        <v>0.13545</v>
      </c>
    </row>
    <row r="13" customFormat="false" ht="13.2" hidden="false" customHeight="false" outlineLevel="0" collapsed="false">
      <c r="A13" s="17" t="s">
        <v>21</v>
      </c>
      <c r="B13" s="17" t="s">
        <v>16</v>
      </c>
      <c r="C13" s="18" t="n">
        <v>250</v>
      </c>
      <c r="D13" s="19" t="n">
        <v>0.43</v>
      </c>
      <c r="E13" s="21" t="n">
        <v>0.009</v>
      </c>
      <c r="F13" s="21" t="n">
        <v>0.003</v>
      </c>
      <c r="G13" s="21" t="n">
        <v>0.023</v>
      </c>
      <c r="H13" s="21" t="n">
        <v>0.002</v>
      </c>
      <c r="I13" s="21" t="n">
        <v>0.0015</v>
      </c>
      <c r="J13" s="22" t="n">
        <f aca="false">E13*$C13*$D13</f>
        <v>0.9675</v>
      </c>
      <c r="K13" s="22" t="n">
        <f aca="false">F13*$C13*$D13</f>
        <v>0.3225</v>
      </c>
      <c r="L13" s="22" t="n">
        <f aca="false">G13*$C13*$D13</f>
        <v>2.4725</v>
      </c>
      <c r="M13" s="22" t="n">
        <f aca="false">H13*$C13*$D13</f>
        <v>0.215</v>
      </c>
      <c r="N13" s="22" t="n">
        <f aca="false">I13*$C13*$D13</f>
        <v>0.16125</v>
      </c>
    </row>
    <row r="14" customFormat="false" ht="13.2" hidden="false" customHeight="false" outlineLevel="0" collapsed="false">
      <c r="A14" s="17" t="s">
        <v>22</v>
      </c>
      <c r="B14" s="17" t="s">
        <v>16</v>
      </c>
      <c r="C14" s="18" t="n">
        <v>275</v>
      </c>
      <c r="D14" s="19" t="n">
        <v>0.43</v>
      </c>
      <c r="E14" s="21" t="n">
        <v>0.009</v>
      </c>
      <c r="F14" s="21" t="n">
        <v>0.003</v>
      </c>
      <c r="G14" s="21" t="n">
        <v>0.023</v>
      </c>
      <c r="H14" s="21" t="n">
        <v>0.002</v>
      </c>
      <c r="I14" s="21" t="n">
        <v>0.0015</v>
      </c>
      <c r="J14" s="22" t="n">
        <f aca="false">E14*$C14*$D14</f>
        <v>1.06425</v>
      </c>
      <c r="K14" s="22" t="n">
        <f aca="false">F14*$C14*$D14</f>
        <v>0.35475</v>
      </c>
      <c r="L14" s="22" t="n">
        <f aca="false">G14*$C14*$D14</f>
        <v>2.71975</v>
      </c>
      <c r="M14" s="22" t="n">
        <f aca="false">H14*$C14*$D14</f>
        <v>0.2365</v>
      </c>
      <c r="N14" s="22" t="n">
        <f aca="false">I14*$C14*$D14</f>
        <v>0.177375</v>
      </c>
    </row>
    <row r="15" customFormat="false" ht="12.75" hidden="false" customHeight="true" outlineLevel="0" collapsed="false">
      <c r="A15" s="17" t="s">
        <v>23</v>
      </c>
      <c r="B15" s="17" t="s">
        <v>16</v>
      </c>
      <c r="C15" s="18" t="n">
        <v>260</v>
      </c>
      <c r="D15" s="19" t="n">
        <v>0.43</v>
      </c>
      <c r="E15" s="21" t="n">
        <v>0.009</v>
      </c>
      <c r="F15" s="21" t="n">
        <v>0.003</v>
      </c>
      <c r="G15" s="21" t="n">
        <v>0.023</v>
      </c>
      <c r="H15" s="21" t="n">
        <v>0.002</v>
      </c>
      <c r="I15" s="21" t="n">
        <v>0.0015</v>
      </c>
      <c r="J15" s="22" t="n">
        <f aca="false">E15*$C15*$D15</f>
        <v>1.0062</v>
      </c>
      <c r="K15" s="22" t="n">
        <f aca="false">F15*$C15*$D15</f>
        <v>0.3354</v>
      </c>
      <c r="L15" s="22" t="n">
        <f aca="false">G15*$C15*$D15</f>
        <v>2.5714</v>
      </c>
      <c r="M15" s="22" t="n">
        <f aca="false">H15*$C15*$D15</f>
        <v>0.2236</v>
      </c>
      <c r="N15" s="22" t="n">
        <f aca="false">I15*$C15*$D15</f>
        <v>0.1677</v>
      </c>
    </row>
    <row r="16" customFormat="false" ht="13.2" hidden="false" customHeight="false" outlineLevel="0" collapsed="false">
      <c r="A16" s="17" t="s">
        <v>24</v>
      </c>
      <c r="B16" s="17" t="s">
        <v>16</v>
      </c>
      <c r="C16" s="18" t="n">
        <v>300</v>
      </c>
      <c r="D16" s="19" t="n">
        <v>0.75</v>
      </c>
      <c r="E16" s="21" t="n">
        <v>0.02</v>
      </c>
      <c r="F16" s="21" t="n">
        <v>0.003</v>
      </c>
      <c r="G16" s="21" t="n">
        <v>0.024</v>
      </c>
      <c r="H16" s="21" t="n">
        <v>0.002</v>
      </c>
      <c r="I16" s="21" t="n">
        <v>0.0015</v>
      </c>
      <c r="J16" s="22" t="n">
        <f aca="false">E16*$C16*$D16</f>
        <v>4.5</v>
      </c>
      <c r="K16" s="22" t="n">
        <f aca="false">F16*$C16*$D16</f>
        <v>0.675</v>
      </c>
      <c r="L16" s="22" t="n">
        <f aca="false">G16*$C16*$D16</f>
        <v>5.4</v>
      </c>
      <c r="M16" s="22" t="n">
        <f aca="false">H16*$C16*$D16</f>
        <v>0.45</v>
      </c>
      <c r="N16" s="22" t="n">
        <f aca="false">I16*$C16*$D16</f>
        <v>0.3375</v>
      </c>
    </row>
    <row r="17" customFormat="false" ht="13.2" hidden="false" customHeight="false" outlineLevel="0" collapsed="false">
      <c r="A17" s="17" t="s">
        <v>25</v>
      </c>
      <c r="B17" s="17" t="s">
        <v>16</v>
      </c>
      <c r="C17" s="18" t="n">
        <v>275</v>
      </c>
      <c r="D17" s="19" t="n">
        <v>0.38</v>
      </c>
      <c r="E17" s="21" t="n">
        <v>0.006</v>
      </c>
      <c r="F17" s="21" t="n">
        <v>0.002</v>
      </c>
      <c r="G17" s="21" t="n">
        <v>0.021</v>
      </c>
      <c r="H17" s="21" t="n">
        <v>0.002</v>
      </c>
      <c r="I17" s="21" t="n">
        <v>0.0015</v>
      </c>
      <c r="J17" s="22" t="n">
        <f aca="false">E17*$C17*$D17</f>
        <v>0.627</v>
      </c>
      <c r="K17" s="22" t="n">
        <f aca="false">F17*$C17*$D17</f>
        <v>0.209</v>
      </c>
      <c r="L17" s="22" t="n">
        <f aca="false">G17*$C17*$D17</f>
        <v>2.1945</v>
      </c>
      <c r="M17" s="22" t="n">
        <f aca="false">H17*$C17*$D17</f>
        <v>0.209</v>
      </c>
      <c r="N17" s="22" t="n">
        <f aca="false">I17*$C17*$D17</f>
        <v>0.15675</v>
      </c>
    </row>
    <row r="18" customFormat="false" ht="13.2" hidden="false" customHeight="false" outlineLevel="0" collapsed="false">
      <c r="A18" s="17" t="s">
        <v>26</v>
      </c>
      <c r="B18" s="17" t="s">
        <v>16</v>
      </c>
      <c r="C18" s="18" t="n">
        <v>250</v>
      </c>
      <c r="D18" s="19" t="n">
        <v>0.58</v>
      </c>
      <c r="E18" s="21" t="n">
        <v>0.011</v>
      </c>
      <c r="F18" s="21" t="n">
        <v>0.001</v>
      </c>
      <c r="G18" s="21" t="n">
        <v>0.024</v>
      </c>
      <c r="H18" s="21" t="n">
        <v>0.002</v>
      </c>
      <c r="I18" s="21" t="n">
        <v>0.0015</v>
      </c>
      <c r="J18" s="22" t="n">
        <f aca="false">E18*$C18*$D18</f>
        <v>1.595</v>
      </c>
      <c r="K18" s="22" t="n">
        <f aca="false">F18*$C18*$D18</f>
        <v>0.145</v>
      </c>
      <c r="L18" s="22" t="n">
        <f aca="false">G18*$C18*$D18</f>
        <v>3.48</v>
      </c>
      <c r="M18" s="22" t="n">
        <f aca="false">H18*$C18*$D18</f>
        <v>0.29</v>
      </c>
      <c r="N18" s="22" t="n">
        <f aca="false">I18*$C18*$D18</f>
        <v>0.2175</v>
      </c>
    </row>
    <row r="19" customFormat="false" ht="13.2" hidden="false" customHeight="false" outlineLevel="0" collapsed="false">
      <c r="A19" s="17" t="s">
        <v>27</v>
      </c>
      <c r="B19" s="17" t="s">
        <v>16</v>
      </c>
      <c r="C19" s="18" t="n">
        <v>79</v>
      </c>
      <c r="D19" s="19" t="n">
        <v>0.3</v>
      </c>
      <c r="E19" s="21" t="n">
        <v>0.013</v>
      </c>
      <c r="F19" s="21" t="n">
        <v>0.003</v>
      </c>
      <c r="G19" s="21" t="n">
        <v>0.031</v>
      </c>
      <c r="H19" s="21" t="n">
        <v>0.002</v>
      </c>
      <c r="I19" s="21" t="n">
        <v>0.0015</v>
      </c>
      <c r="J19" s="22" t="n">
        <f aca="false">E19*$C19*$D19</f>
        <v>0.3081</v>
      </c>
      <c r="K19" s="22" t="n">
        <f aca="false">F19*$C19*$D19</f>
        <v>0.0711</v>
      </c>
      <c r="L19" s="22" t="n">
        <f aca="false">G19*$C19*$D19</f>
        <v>0.7347</v>
      </c>
      <c r="M19" s="22" t="n">
        <f aca="false">H19*$C19*$D19</f>
        <v>0.0474</v>
      </c>
      <c r="N19" s="22" t="n">
        <f aca="false">I19*$C19*$D19</f>
        <v>0.03555</v>
      </c>
    </row>
    <row r="20" customFormat="false" ht="13.2" hidden="false" customHeight="false" outlineLevel="0" collapsed="false">
      <c r="A20" s="17" t="s">
        <v>28</v>
      </c>
      <c r="B20" s="17" t="s">
        <v>16</v>
      </c>
      <c r="C20" s="18" t="n">
        <v>210</v>
      </c>
      <c r="D20" s="19" t="n">
        <v>0.465</v>
      </c>
      <c r="E20" s="21" t="n">
        <v>0.015</v>
      </c>
      <c r="F20" s="21" t="n">
        <v>0.003</v>
      </c>
      <c r="G20" s="21" t="n">
        <v>0.022</v>
      </c>
      <c r="H20" s="21" t="n">
        <v>0.002</v>
      </c>
      <c r="I20" s="21" t="n">
        <v>0.001</v>
      </c>
      <c r="J20" s="22" t="n">
        <f aca="false">E20*$C20*$D20</f>
        <v>1.46475</v>
      </c>
      <c r="K20" s="22" t="n">
        <f aca="false">F20*$C20*$D20</f>
        <v>0.29295</v>
      </c>
      <c r="L20" s="22" t="n">
        <f aca="false">G20*$C20*$D20</f>
        <v>2.1483</v>
      </c>
      <c r="M20" s="22" t="n">
        <f aca="false">H20*$C20*$D20</f>
        <v>0.1953</v>
      </c>
      <c r="N20" s="22" t="n">
        <f aca="false">I20*$C20*$D20</f>
        <v>0.09765</v>
      </c>
    </row>
    <row r="21" customFormat="false" ht="13.2" hidden="false" customHeight="false" outlineLevel="0" collapsed="false">
      <c r="A21" s="17" t="s">
        <v>29</v>
      </c>
      <c r="B21" s="17" t="s">
        <v>16</v>
      </c>
      <c r="C21" s="18" t="n">
        <v>85</v>
      </c>
      <c r="D21" s="19" t="n">
        <v>0.74</v>
      </c>
      <c r="E21" s="21" t="n">
        <v>0.011</v>
      </c>
      <c r="F21" s="21" t="n">
        <v>0.002</v>
      </c>
      <c r="G21" s="21" t="n">
        <v>0.018</v>
      </c>
      <c r="H21" s="21" t="n">
        <v>0.002</v>
      </c>
      <c r="I21" s="21" t="n">
        <v>0.001</v>
      </c>
      <c r="J21" s="22" t="n">
        <f aca="false">E21*$C21*$D21</f>
        <v>0.6919</v>
      </c>
      <c r="K21" s="22" t="n">
        <f aca="false">F21*$C21*$D21</f>
        <v>0.1258</v>
      </c>
      <c r="L21" s="22" t="n">
        <f aca="false">G21*$C21*$D21</f>
        <v>1.1322</v>
      </c>
      <c r="M21" s="22" t="n">
        <f aca="false">H21*$C21*$D21</f>
        <v>0.1258</v>
      </c>
      <c r="N21" s="22" t="n">
        <f aca="false">I21*$C21*$D21</f>
        <v>0.0629</v>
      </c>
    </row>
    <row r="22" customFormat="false" ht="12.75" hidden="false" customHeight="true" outlineLevel="0" collapsed="false">
      <c r="A22" s="17" t="s">
        <v>30</v>
      </c>
      <c r="B22" s="17" t="s">
        <v>16</v>
      </c>
      <c r="C22" s="18" t="n">
        <v>13</v>
      </c>
      <c r="D22" s="19" t="n">
        <v>0.82</v>
      </c>
      <c r="E22" s="21" t="n">
        <v>0.011</v>
      </c>
      <c r="F22" s="21" t="n">
        <v>0.002</v>
      </c>
      <c r="G22" s="21" t="n">
        <v>0.018</v>
      </c>
      <c r="H22" s="21" t="n">
        <v>0.002</v>
      </c>
      <c r="I22" s="21" t="n">
        <v>0.001</v>
      </c>
      <c r="J22" s="22" t="n">
        <f aca="false">E22*$C22*$D22</f>
        <v>0.11726</v>
      </c>
      <c r="K22" s="22" t="n">
        <f aca="false">F22*$C22*$D22</f>
        <v>0.02132</v>
      </c>
      <c r="L22" s="22" t="n">
        <f aca="false">G22*$C22*$D22</f>
        <v>0.19188</v>
      </c>
      <c r="M22" s="22" t="n">
        <f aca="false">H22*$C22*$D22</f>
        <v>0.02132</v>
      </c>
      <c r="N22" s="22" t="n">
        <f aca="false">I22*$C22*$D22</f>
        <v>0.01066</v>
      </c>
    </row>
    <row r="23" customFormat="false" ht="12.75" hidden="false" customHeight="true" outlineLevel="0" collapsed="false">
      <c r="A23" s="17" t="s">
        <v>31</v>
      </c>
      <c r="B23" s="17" t="s">
        <v>16</v>
      </c>
      <c r="C23" s="18" t="n">
        <v>125</v>
      </c>
      <c r="D23" s="19" t="n">
        <v>0.505</v>
      </c>
      <c r="E23" s="20" t="n">
        <v>0.013</v>
      </c>
      <c r="F23" s="20" t="n">
        <v>0.003</v>
      </c>
      <c r="G23" s="20" t="n">
        <v>0.031</v>
      </c>
      <c r="H23" s="21" t="n">
        <v>0.002</v>
      </c>
      <c r="I23" s="21" t="n">
        <v>0.0015</v>
      </c>
      <c r="J23" s="22" t="n">
        <f aca="false">E23*$C23*$D23</f>
        <v>0.820625</v>
      </c>
      <c r="K23" s="22" t="n">
        <f aca="false">F23*$C23*$D23</f>
        <v>0.189375</v>
      </c>
      <c r="L23" s="22" t="n">
        <f aca="false">G23*$C23*$D23</f>
        <v>1.956875</v>
      </c>
      <c r="M23" s="22" t="n">
        <f aca="false">H23*$C23*$D23</f>
        <v>0.12625</v>
      </c>
      <c r="N23" s="22" t="n">
        <f aca="false">I23*$C23*$D23</f>
        <v>0.0946875</v>
      </c>
    </row>
    <row r="24" customFormat="false" ht="13.2" hidden="false" customHeight="false" outlineLevel="0" collapsed="false">
      <c r="A24" s="17" t="s">
        <v>32</v>
      </c>
      <c r="B24" s="17" t="s">
        <v>16</v>
      </c>
      <c r="C24" s="23" t="n">
        <v>49</v>
      </c>
      <c r="D24" s="19" t="n">
        <v>0.45</v>
      </c>
      <c r="E24" s="21" t="n">
        <v>0.011</v>
      </c>
      <c r="F24" s="21" t="n">
        <v>0.002</v>
      </c>
      <c r="G24" s="21" t="n">
        <v>0.018</v>
      </c>
      <c r="H24" s="21" t="n">
        <v>0.002</v>
      </c>
      <c r="I24" s="21" t="n">
        <v>0.001</v>
      </c>
      <c r="J24" s="22" t="n">
        <f aca="false">E24*$C24*$D24</f>
        <v>0.24255</v>
      </c>
      <c r="K24" s="22" t="n">
        <f aca="false">F24*$C24*$D24</f>
        <v>0.0441</v>
      </c>
      <c r="L24" s="22" t="n">
        <f aca="false">G24*$C24*$D24</f>
        <v>0.3969</v>
      </c>
      <c r="M24" s="22" t="n">
        <f aca="false">H24*$C24*$D24</f>
        <v>0.0441</v>
      </c>
      <c r="N24" s="22" t="n">
        <f aca="false">I24*$C24*$D24</f>
        <v>0.02205</v>
      </c>
    </row>
    <row r="25" customFormat="false" ht="13.2" hidden="false" customHeight="false" outlineLevel="0" collapsed="false">
      <c r="I25" s="24"/>
      <c r="J25" s="24"/>
      <c r="K25" s="24"/>
      <c r="L25" s="24"/>
      <c r="M25" s="24"/>
    </row>
    <row r="26" customFormat="false" ht="13.2" hidden="false" customHeight="false" outlineLevel="0" collapsed="false">
      <c r="A26" s="25" t="s">
        <v>33</v>
      </c>
      <c r="I26" s="24"/>
      <c r="J26" s="24"/>
      <c r="K26" s="24"/>
      <c r="L26" s="24"/>
      <c r="M26" s="24"/>
    </row>
    <row r="27" customFormat="false" ht="13.2" hidden="false" customHeight="false" outlineLevel="0" collapsed="false">
      <c r="A27" s="26" t="s">
        <v>34</v>
      </c>
      <c r="I27" s="24"/>
      <c r="J27" s="24"/>
      <c r="K27" s="24"/>
      <c r="L27" s="24"/>
      <c r="M27" s="24"/>
    </row>
    <row r="28" customFormat="false" ht="13.2" hidden="false" customHeight="false" outlineLevel="0" collapsed="false">
      <c r="A28" s="26" t="s">
        <v>35</v>
      </c>
      <c r="I28" s="24"/>
      <c r="J28" s="24"/>
      <c r="K28" s="24"/>
      <c r="L28" s="24"/>
      <c r="M28" s="24"/>
    </row>
    <row r="29" customFormat="false" ht="13.2" hidden="false" customHeight="false" outlineLevel="0" collapsed="false">
      <c r="A29" s="26" t="s">
        <v>36</v>
      </c>
    </row>
    <row r="30" customFormat="false" ht="13.2" hidden="false" customHeight="false" outlineLevel="0" collapsed="false">
      <c r="A30" s="26"/>
      <c r="M30" s="27"/>
    </row>
    <row r="31" customFormat="false" ht="13.2" hidden="false" customHeight="false" outlineLevel="0" collapsed="false">
      <c r="A31" s="26"/>
    </row>
    <row r="32" customFormat="false" ht="13.2" hidden="false" customHeight="false" outlineLevel="0" collapsed="false">
      <c r="A32" s="26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6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43" customFormat="false" ht="13.2" hidden="false" customHeight="fals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</sheetData>
  <mergeCells count="5">
    <mergeCell ref="A2:N2"/>
    <mergeCell ref="A3:N3"/>
    <mergeCell ref="A6:A7"/>
    <mergeCell ref="E6:I6"/>
    <mergeCell ref="J6:N6"/>
  </mergeCells>
  <conditionalFormatting sqref="L25:M28 I25:I28">
    <cfRule type="cellIs" priority="2" operator="greaterThanOrEqual" aboveAverage="0" equalAverage="0" bottom="0" percent="0" rank="0" text="" dxfId="0">
      <formula>#REF!</formula>
    </cfRule>
  </conditionalFormatting>
  <conditionalFormatting sqref="K25:K28">
    <cfRule type="cellIs" priority="3" operator="greaterThanOrEqual" aboveAverage="0" equalAverage="0" bottom="0" percent="0" rank="0" text="" dxfId="1">
      <formula>#REF!</formula>
    </cfRule>
  </conditionalFormatting>
  <conditionalFormatting sqref="J25:J28">
    <cfRule type="cellIs" priority="4" operator="greaterThanOr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25" right="0.25" top="1.2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B-1&amp;RMarch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4" width="9.87"/>
    <col collapsed="false" customWidth="true" hidden="false" outlineLevel="0" max="6" min="6" style="0" width="8.99"/>
  </cols>
  <sheetData>
    <row r="1" customFormat="false" ht="12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true" outlineLevel="0" collapsed="false">
      <c r="A3" s="28" t="s">
        <v>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.75" hidden="false" customHeight="true" outlineLevel="0" collapsed="false">
      <c r="A4" s="28" t="s">
        <v>3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3.8" hidden="false" customHeight="false" outlineLevel="0" collapsed="false"/>
    <row r="6" customFormat="false" ht="15.6" hidden="false" customHeight="false" outlineLevel="0" collapsed="false">
      <c r="A6" s="8" t="s">
        <v>4</v>
      </c>
      <c r="B6" s="29"/>
      <c r="C6" s="9" t="s">
        <v>40</v>
      </c>
      <c r="D6" s="30"/>
      <c r="E6" s="31" t="s">
        <v>41</v>
      </c>
      <c r="F6" s="31"/>
      <c r="G6" s="32"/>
      <c r="H6" s="33"/>
      <c r="I6" s="34" t="s">
        <v>42</v>
      </c>
      <c r="J6" s="34"/>
      <c r="K6" s="34"/>
      <c r="L6" s="34"/>
      <c r="M6" s="34"/>
    </row>
    <row r="7" customFormat="false" ht="13.8" hidden="false" customHeight="false" outlineLevel="0" collapsed="false">
      <c r="A7" s="8"/>
      <c r="B7" s="35" t="s">
        <v>43</v>
      </c>
      <c r="C7" s="10" t="s">
        <v>44</v>
      </c>
      <c r="D7" s="36" t="s">
        <v>10</v>
      </c>
      <c r="E7" s="37" t="s">
        <v>11</v>
      </c>
      <c r="F7" s="37" t="s">
        <v>12</v>
      </c>
      <c r="G7" s="37" t="s">
        <v>13</v>
      </c>
      <c r="H7" s="38" t="s">
        <v>14</v>
      </c>
      <c r="I7" s="36" t="s">
        <v>10</v>
      </c>
      <c r="J7" s="37" t="s">
        <v>11</v>
      </c>
      <c r="K7" s="37" t="s">
        <v>12</v>
      </c>
      <c r="L7" s="37" t="s">
        <v>13</v>
      </c>
      <c r="M7" s="39" t="s">
        <v>14</v>
      </c>
    </row>
    <row r="8" customFormat="false" ht="13.8" hidden="false" customHeight="false" outlineLevel="0" collapsed="false">
      <c r="A8" s="40" t="s">
        <v>15</v>
      </c>
      <c r="B8" s="41" t="n">
        <v>1</v>
      </c>
      <c r="C8" s="42" t="n">
        <v>20</v>
      </c>
      <c r="D8" s="43" t="n">
        <f aca="false">VLOOKUP($A8,ConstEquipEmissFactors!$A$8:$N$24,10,FALSE())</f>
        <v>0.523125</v>
      </c>
      <c r="E8" s="16" t="n">
        <f aca="false">VLOOKUP($A8,ConstEquipEmissFactors!$A$8:$N$24,11,FALSE())</f>
        <v>0.104625</v>
      </c>
      <c r="F8" s="16" t="n">
        <f aca="false">VLOOKUP($A8,ConstEquipEmissFactors!$A$8:$N$24,12,FALSE())</f>
        <v>0.76725</v>
      </c>
      <c r="G8" s="16" t="n">
        <f aca="false">VLOOKUP($A8,ConstEquipEmissFactors!$A$8:$N$24,13,FALSE())</f>
        <v>0.06975</v>
      </c>
      <c r="H8" s="44" t="n">
        <f aca="false">VLOOKUP($A8,ConstEquipEmissFactors!$A$8:$N$24,14,FALSE())</f>
        <v>0.034875</v>
      </c>
      <c r="I8" s="45" t="n">
        <f aca="false">D8*$C8*$B8</f>
        <v>10.4625</v>
      </c>
      <c r="J8" s="46" t="n">
        <f aca="false">E8*$C8*$B8</f>
        <v>2.0925</v>
      </c>
      <c r="K8" s="46" t="n">
        <f aca="false">F8*$C8*$B8</f>
        <v>15.345</v>
      </c>
      <c r="L8" s="46" t="n">
        <f aca="false">G8*$C8*$B8</f>
        <v>1.395</v>
      </c>
      <c r="M8" s="47" t="n">
        <f aca="false">H8*$C8*$B8</f>
        <v>0.6975</v>
      </c>
    </row>
    <row r="9" customFormat="false" ht="13.2" hidden="false" customHeight="false" outlineLevel="0" collapsed="false">
      <c r="A9" s="40" t="s">
        <v>17</v>
      </c>
      <c r="B9" s="41" t="n">
        <v>1</v>
      </c>
      <c r="C9" s="42" t="n">
        <v>20</v>
      </c>
      <c r="D9" s="43" t="n">
        <f aca="false">VLOOKUP($A9,ConstEquipEmissFactors!$A$8:$N$24,10,FALSE())</f>
        <v>0.25872</v>
      </c>
      <c r="E9" s="16" t="n">
        <f aca="false">VLOOKUP($A9,ConstEquipEmissFactors!$A$8:$N$24,11,FALSE())</f>
        <v>0.04704</v>
      </c>
      <c r="F9" s="16" t="n">
        <f aca="false">VLOOKUP($A9,ConstEquipEmissFactors!$A$8:$N$24,12,FALSE())</f>
        <v>0.42336</v>
      </c>
      <c r="G9" s="16" t="n">
        <f aca="false">VLOOKUP($A9,ConstEquipEmissFactors!$A$8:$N$24,13,FALSE())</f>
        <v>0.04704</v>
      </c>
      <c r="H9" s="44" t="n">
        <f aca="false">VLOOKUP($A9,ConstEquipEmissFactors!$A$8:$N$24,14,FALSE())</f>
        <v>0.02352</v>
      </c>
      <c r="I9" s="45" t="n">
        <f aca="false">D9*$C9*$B9</f>
        <v>5.1744</v>
      </c>
      <c r="J9" s="46" t="n">
        <f aca="false">E9*$C9*$B9</f>
        <v>0.9408</v>
      </c>
      <c r="K9" s="46" t="n">
        <f aca="false">F9*$C9*$B9</f>
        <v>8.4672</v>
      </c>
      <c r="L9" s="46" t="n">
        <f aca="false">G9*$C9*$B9</f>
        <v>0.9408</v>
      </c>
      <c r="M9" s="47" t="n">
        <f aca="false">H9*$C9*$B9</f>
        <v>0.4704</v>
      </c>
    </row>
    <row r="10" customFormat="false" ht="13.2" hidden="false" customHeight="false" outlineLevel="0" collapsed="false">
      <c r="A10" s="48" t="s">
        <v>18</v>
      </c>
      <c r="B10" s="49" t="n">
        <v>1</v>
      </c>
      <c r="C10" s="50" t="n">
        <v>10</v>
      </c>
      <c r="D10" s="51" t="n">
        <f aca="false">VLOOKUP($A10,ConstEquipEmissFactors!$A$8:$N$24,10,FALSE())</f>
        <v>0.969</v>
      </c>
      <c r="E10" s="15" t="n">
        <f aca="false">VLOOKUP($A10,ConstEquipEmissFactors!$A$8:$N$24,11,FALSE())</f>
        <v>0.323</v>
      </c>
      <c r="F10" s="15" t="n">
        <f aca="false">VLOOKUP($A10,ConstEquipEmissFactors!$A$8:$N$24,12,FALSE())</f>
        <v>3.3915</v>
      </c>
      <c r="G10" s="16" t="n">
        <f aca="false">VLOOKUP($A10,ConstEquipEmissFactors!$A$8:$N$24,13,FALSE())</f>
        <v>0.323</v>
      </c>
      <c r="H10" s="44" t="n">
        <f aca="false">VLOOKUP($A10,ConstEquipEmissFactors!$A$8:$N$24,14,FALSE())</f>
        <v>0.24225</v>
      </c>
      <c r="I10" s="45" t="n">
        <f aca="false">D10*$C10*$B10</f>
        <v>9.69</v>
      </c>
      <c r="J10" s="46" t="n">
        <f aca="false">E10*$C10*$B10</f>
        <v>3.23</v>
      </c>
      <c r="K10" s="46" t="n">
        <f aca="false">F10*$C10*$B10</f>
        <v>33.915</v>
      </c>
      <c r="L10" s="46" t="n">
        <f aca="false">G10*$C10*$B10</f>
        <v>3.23</v>
      </c>
      <c r="M10" s="47" t="n">
        <f aca="false">H10*$C10*$B10</f>
        <v>2.4225</v>
      </c>
    </row>
    <row r="11" customFormat="false" ht="13.2" hidden="false" customHeight="false" outlineLevel="0" collapsed="false">
      <c r="A11" s="48" t="s">
        <v>19</v>
      </c>
      <c r="B11" s="49" t="n">
        <v>1</v>
      </c>
      <c r="C11" s="50" t="n">
        <v>10</v>
      </c>
      <c r="D11" s="51" t="n">
        <f aca="false">VLOOKUP($A11,ConstEquipEmissFactors!$A$8:$N$24,10,FALSE())</f>
        <v>0.1898</v>
      </c>
      <c r="E11" s="15" t="n">
        <f aca="false">VLOOKUP($A11,ConstEquipEmissFactors!$A$8:$N$24,11,FALSE())</f>
        <v>0.22776</v>
      </c>
      <c r="F11" s="15" t="n">
        <f aca="false">VLOOKUP($A11,ConstEquipEmissFactors!$A$8:$N$24,12,FALSE())</f>
        <v>0.01898</v>
      </c>
      <c r="G11" s="16" t="n">
        <f aca="false">VLOOKUP($A11,ConstEquipEmissFactors!$A$8:$N$24,13,FALSE())</f>
        <v>0.02847</v>
      </c>
      <c r="H11" s="44" t="n">
        <f aca="false">VLOOKUP($A11,ConstEquipEmissFactors!$A$8:$N$24,14,FALSE())</f>
        <v>0.00949</v>
      </c>
      <c r="I11" s="45" t="n">
        <f aca="false">D11*$C11*$B11</f>
        <v>1.898</v>
      </c>
      <c r="J11" s="46" t="n">
        <f aca="false">E11*$C11*$B11</f>
        <v>2.2776</v>
      </c>
      <c r="K11" s="46" t="n">
        <f aca="false">F11*$C11*$B11</f>
        <v>0.1898</v>
      </c>
      <c r="L11" s="46" t="n">
        <f aca="false">G11*$C11*$B11</f>
        <v>0.2847</v>
      </c>
      <c r="M11" s="47" t="n">
        <f aca="false">H11*$C11*$B11</f>
        <v>0.0949</v>
      </c>
    </row>
    <row r="12" customFormat="false" ht="13.2" hidden="false" customHeight="false" outlineLevel="0" collapsed="false">
      <c r="A12" s="48" t="s">
        <v>20</v>
      </c>
      <c r="B12" s="49" t="n">
        <v>0</v>
      </c>
      <c r="C12" s="50" t="n">
        <v>0</v>
      </c>
      <c r="D12" s="51" t="n">
        <f aca="false">VLOOKUP($A12,ConstEquipEmissFactors!$A$8:$N$24,10,FALSE())</f>
        <v>0.8127</v>
      </c>
      <c r="E12" s="15" t="n">
        <f aca="false">VLOOKUP($A12,ConstEquipEmissFactors!$A$8:$N$24,11,FALSE())</f>
        <v>0.2709</v>
      </c>
      <c r="F12" s="15" t="n">
        <f aca="false">VLOOKUP($A12,ConstEquipEmissFactors!$A$8:$N$24,12,FALSE())</f>
        <v>2.0769</v>
      </c>
      <c r="G12" s="16" t="n">
        <f aca="false">VLOOKUP($A12,ConstEquipEmissFactors!$A$8:$N$24,13,FALSE())</f>
        <v>0.1806</v>
      </c>
      <c r="H12" s="44" t="n">
        <f aca="false">VLOOKUP($A12,ConstEquipEmissFactors!$A$8:$N$24,14,FALSE())</f>
        <v>0.13545</v>
      </c>
      <c r="I12" s="45" t="n">
        <f aca="false">D12*$C12*$B12</f>
        <v>0</v>
      </c>
      <c r="J12" s="46" t="n">
        <f aca="false">E12*$C12*$B12</f>
        <v>0</v>
      </c>
      <c r="K12" s="46" t="n">
        <f aca="false">F12*$C12*$B12</f>
        <v>0</v>
      </c>
      <c r="L12" s="46" t="n">
        <f aca="false">G12*$C12*$B12</f>
        <v>0</v>
      </c>
      <c r="M12" s="47" t="n">
        <f aca="false">H12*$C12*$B12</f>
        <v>0</v>
      </c>
    </row>
    <row r="13" customFormat="false" ht="13.2" hidden="false" customHeight="false" outlineLevel="0" collapsed="false">
      <c r="A13" s="48" t="s">
        <v>21</v>
      </c>
      <c r="B13" s="49" t="n">
        <v>1</v>
      </c>
      <c r="C13" s="50" t="n">
        <v>20</v>
      </c>
      <c r="D13" s="51" t="n">
        <f aca="false">VLOOKUP($A13,ConstEquipEmissFactors!$A$8:$N$24,10,FALSE())</f>
        <v>0.9675</v>
      </c>
      <c r="E13" s="15" t="n">
        <f aca="false">VLOOKUP($A13,ConstEquipEmissFactors!$A$8:$N$24,11,FALSE())</f>
        <v>0.3225</v>
      </c>
      <c r="F13" s="15" t="n">
        <f aca="false">VLOOKUP($A13,ConstEquipEmissFactors!$A$8:$N$24,12,FALSE())</f>
        <v>2.4725</v>
      </c>
      <c r="G13" s="16" t="n">
        <f aca="false">VLOOKUP($A13,ConstEquipEmissFactors!$A$8:$N$24,13,FALSE())</f>
        <v>0.215</v>
      </c>
      <c r="H13" s="44" t="n">
        <f aca="false">VLOOKUP($A13,ConstEquipEmissFactors!$A$8:$N$24,14,FALSE())</f>
        <v>0.16125</v>
      </c>
      <c r="I13" s="45" t="n">
        <f aca="false">D13*$C13*$B13</f>
        <v>19.35</v>
      </c>
      <c r="J13" s="46" t="n">
        <f aca="false">E13*$C13*$B13</f>
        <v>6.45</v>
      </c>
      <c r="K13" s="46" t="n">
        <f aca="false">F13*$C13*$B13</f>
        <v>49.45</v>
      </c>
      <c r="L13" s="46" t="n">
        <f aca="false">G13*$C13*$B13</f>
        <v>4.3</v>
      </c>
      <c r="M13" s="47" t="n">
        <f aca="false">H13*$C13*$B13</f>
        <v>3.225</v>
      </c>
    </row>
    <row r="14" customFormat="false" ht="13.2" hidden="false" customHeight="false" outlineLevel="0" collapsed="false">
      <c r="A14" s="48" t="s">
        <v>22</v>
      </c>
      <c r="B14" s="49" t="n">
        <v>0</v>
      </c>
      <c r="C14" s="50" t="n">
        <v>0</v>
      </c>
      <c r="D14" s="51" t="n">
        <f aca="false">VLOOKUP($A14,ConstEquipEmissFactors!$A$8:$N$24,10,FALSE())</f>
        <v>1.06425</v>
      </c>
      <c r="E14" s="15" t="n">
        <f aca="false">VLOOKUP($A14,ConstEquipEmissFactors!$A$8:$N$24,11,FALSE())</f>
        <v>0.35475</v>
      </c>
      <c r="F14" s="15" t="n">
        <f aca="false">VLOOKUP($A14,ConstEquipEmissFactors!$A$8:$N$24,12,FALSE())</f>
        <v>2.71975</v>
      </c>
      <c r="G14" s="16" t="n">
        <f aca="false">VLOOKUP($A14,ConstEquipEmissFactors!$A$8:$N$24,13,FALSE())</f>
        <v>0.2365</v>
      </c>
      <c r="H14" s="44" t="n">
        <f aca="false">VLOOKUP($A14,ConstEquipEmissFactors!$A$8:$N$24,14,FALSE())</f>
        <v>0.177375</v>
      </c>
      <c r="I14" s="45" t="n">
        <f aca="false">D14*$C14*$B14</f>
        <v>0</v>
      </c>
      <c r="J14" s="46" t="n">
        <f aca="false">E14*$C14*$B14</f>
        <v>0</v>
      </c>
      <c r="K14" s="46" t="n">
        <f aca="false">F14*$C14*$B14</f>
        <v>0</v>
      </c>
      <c r="L14" s="46" t="n">
        <f aca="false">G14*$C14*$B14</f>
        <v>0</v>
      </c>
      <c r="M14" s="47" t="n">
        <f aca="false">H14*$C14*$B14</f>
        <v>0</v>
      </c>
    </row>
    <row r="15" customFormat="false" ht="13.2" hidden="false" customHeight="false" outlineLevel="0" collapsed="false">
      <c r="A15" s="48" t="s">
        <v>23</v>
      </c>
      <c r="B15" s="49" t="n">
        <v>0</v>
      </c>
      <c r="C15" s="50" t="n">
        <v>0</v>
      </c>
      <c r="D15" s="51" t="n">
        <f aca="false">VLOOKUP($A15,ConstEquipEmissFactors!$A$8:$N$24,10,FALSE())</f>
        <v>1.0062</v>
      </c>
      <c r="E15" s="15" t="n">
        <f aca="false">VLOOKUP($A15,ConstEquipEmissFactors!$A$8:$N$24,11,FALSE())</f>
        <v>0.3354</v>
      </c>
      <c r="F15" s="15" t="n">
        <f aca="false">VLOOKUP($A15,ConstEquipEmissFactors!$A$8:$N$24,12,FALSE())</f>
        <v>2.5714</v>
      </c>
      <c r="G15" s="16" t="n">
        <f aca="false">VLOOKUP($A15,ConstEquipEmissFactors!$A$8:$N$24,13,FALSE())</f>
        <v>0.2236</v>
      </c>
      <c r="H15" s="44" t="n">
        <f aca="false">VLOOKUP($A15,ConstEquipEmissFactors!$A$8:$N$24,14,FALSE())</f>
        <v>0.1677</v>
      </c>
      <c r="I15" s="45" t="n">
        <f aca="false">D15*$C15*$B15</f>
        <v>0</v>
      </c>
      <c r="J15" s="46" t="n">
        <f aca="false">E15*$C15*$B15</f>
        <v>0</v>
      </c>
      <c r="K15" s="46" t="n">
        <f aca="false">F15*$C15*$B15</f>
        <v>0</v>
      </c>
      <c r="L15" s="46" t="n">
        <f aca="false">G15*$C15*$B15</f>
        <v>0</v>
      </c>
      <c r="M15" s="47" t="n">
        <f aca="false">H15*$C15*$B15</f>
        <v>0</v>
      </c>
    </row>
    <row r="16" customFormat="false" ht="13.2" hidden="false" customHeight="false" outlineLevel="0" collapsed="false">
      <c r="A16" s="48" t="s">
        <v>24</v>
      </c>
      <c r="B16" s="49" t="n">
        <v>1</v>
      </c>
      <c r="C16" s="50" t="n">
        <v>10</v>
      </c>
      <c r="D16" s="51" t="n">
        <f aca="false">VLOOKUP($A16,ConstEquipEmissFactors!$A$8:$N$24,10,FALSE())</f>
        <v>4.5</v>
      </c>
      <c r="E16" s="15" t="n">
        <f aca="false">VLOOKUP($A16,ConstEquipEmissFactors!$A$8:$N$24,11,FALSE())</f>
        <v>0.675</v>
      </c>
      <c r="F16" s="15" t="n">
        <f aca="false">VLOOKUP($A16,ConstEquipEmissFactors!$A$8:$N$24,12,FALSE())</f>
        <v>5.4</v>
      </c>
      <c r="G16" s="16" t="n">
        <f aca="false">VLOOKUP($A16,ConstEquipEmissFactors!$A$8:$N$24,13,FALSE())</f>
        <v>0.45</v>
      </c>
      <c r="H16" s="44" t="n">
        <f aca="false">VLOOKUP($A16,ConstEquipEmissFactors!$A$8:$N$24,14,FALSE())</f>
        <v>0.3375</v>
      </c>
      <c r="I16" s="45" t="n">
        <f aca="false">D16*$C16*$B16</f>
        <v>45</v>
      </c>
      <c r="J16" s="46" t="n">
        <f aca="false">E16*$C16*$B16</f>
        <v>6.75</v>
      </c>
      <c r="K16" s="46" t="n">
        <f aca="false">F16*$C16*$B16</f>
        <v>54</v>
      </c>
      <c r="L16" s="46" t="n">
        <f aca="false">G16*$C16*$B16</f>
        <v>4.5</v>
      </c>
      <c r="M16" s="47" t="n">
        <f aca="false">H16*$C16*$B16</f>
        <v>3.375</v>
      </c>
    </row>
    <row r="17" customFormat="false" ht="13.2" hidden="false" customHeight="false" outlineLevel="0" collapsed="false">
      <c r="A17" s="48" t="s">
        <v>25</v>
      </c>
      <c r="B17" s="49" t="n">
        <v>10</v>
      </c>
      <c r="C17" s="50" t="n">
        <v>1</v>
      </c>
      <c r="D17" s="52" t="n">
        <f aca="false">VLOOKUP($A17,ConstEquipEmissFactors!$A$8:$N$24,10,FALSE())</f>
        <v>0.627</v>
      </c>
      <c r="E17" s="21" t="n">
        <f aca="false">VLOOKUP($A17,ConstEquipEmissFactors!$A$8:$N$24,11,FALSE())</f>
        <v>0.209</v>
      </c>
      <c r="F17" s="21" t="n">
        <f aca="false">VLOOKUP($A17,ConstEquipEmissFactors!$A$8:$N$24,12,FALSE())</f>
        <v>2.1945</v>
      </c>
      <c r="G17" s="22" t="n">
        <f aca="false">VLOOKUP($A17,ConstEquipEmissFactors!$A$8:$N$24,13,FALSE())</f>
        <v>0.209</v>
      </c>
      <c r="H17" s="53" t="n">
        <f aca="false">VLOOKUP($A17,ConstEquipEmissFactors!$A$8:$N$24,14,FALSE())</f>
        <v>0.15675</v>
      </c>
      <c r="I17" s="45" t="n">
        <f aca="false">D17*$C17*$B17</f>
        <v>6.27</v>
      </c>
      <c r="J17" s="46" t="n">
        <f aca="false">E17*$C17*$B17</f>
        <v>2.09</v>
      </c>
      <c r="K17" s="46" t="n">
        <f aca="false">F17*$C17*$B17</f>
        <v>21.945</v>
      </c>
      <c r="L17" s="46" t="n">
        <f aca="false">G17*$C17*$B17</f>
        <v>2.09</v>
      </c>
      <c r="M17" s="47" t="n">
        <f aca="false">H17*$C17*$B17</f>
        <v>1.5675</v>
      </c>
    </row>
    <row r="18" customFormat="false" ht="13.2" hidden="false" customHeight="false" outlineLevel="0" collapsed="false">
      <c r="A18" s="48" t="s">
        <v>26</v>
      </c>
      <c r="B18" s="49" t="n">
        <v>1</v>
      </c>
      <c r="C18" s="50" t="n">
        <v>20</v>
      </c>
      <c r="D18" s="52" t="n">
        <f aca="false">VLOOKUP($A18,ConstEquipEmissFactors!$A$8:$N$24,10,FALSE())</f>
        <v>1.595</v>
      </c>
      <c r="E18" s="21" t="n">
        <f aca="false">VLOOKUP($A18,ConstEquipEmissFactors!$A$8:$N$24,11,FALSE())</f>
        <v>0.145</v>
      </c>
      <c r="F18" s="21" t="n">
        <f aca="false">VLOOKUP($A18,ConstEquipEmissFactors!$A$8:$N$24,12,FALSE())</f>
        <v>3.48</v>
      </c>
      <c r="G18" s="22" t="n">
        <f aca="false">VLOOKUP($A18,ConstEquipEmissFactors!$A$8:$N$24,13,FALSE())</f>
        <v>0.29</v>
      </c>
      <c r="H18" s="53" t="n">
        <f aca="false">VLOOKUP($A18,ConstEquipEmissFactors!$A$8:$N$24,14,FALSE())</f>
        <v>0.2175</v>
      </c>
      <c r="I18" s="45" t="n">
        <f aca="false">D18*$C18*$B18</f>
        <v>31.9</v>
      </c>
      <c r="J18" s="46" t="n">
        <f aca="false">E18*$C18*$B18</f>
        <v>2.9</v>
      </c>
      <c r="K18" s="46" t="n">
        <f aca="false">F18*$C18*$B18</f>
        <v>69.6</v>
      </c>
      <c r="L18" s="46" t="n">
        <f aca="false">G18*$C18*$B18</f>
        <v>5.8</v>
      </c>
      <c r="M18" s="47" t="n">
        <f aca="false">H18*$C18*$B18</f>
        <v>4.35</v>
      </c>
    </row>
    <row r="19" customFormat="false" ht="13.2" hidden="false" customHeight="false" outlineLevel="0" collapsed="false">
      <c r="A19" s="40" t="s">
        <v>27</v>
      </c>
      <c r="B19" s="41" t="n">
        <v>1</v>
      </c>
      <c r="C19" s="42" t="n">
        <v>20</v>
      </c>
      <c r="D19" s="54" t="n">
        <f aca="false">VLOOKUP($A19,ConstEquipEmissFactors!$A$8:$N$24,10,FALSE())</f>
        <v>0.3081</v>
      </c>
      <c r="E19" s="22" t="n">
        <f aca="false">VLOOKUP($A19,ConstEquipEmissFactors!$A$8:$N$24,11,FALSE())</f>
        <v>0.0711</v>
      </c>
      <c r="F19" s="22" t="n">
        <f aca="false">VLOOKUP($A19,ConstEquipEmissFactors!$A$8:$N$24,12,FALSE())</f>
        <v>0.7347</v>
      </c>
      <c r="G19" s="22" t="n">
        <f aca="false">VLOOKUP($A19,ConstEquipEmissFactors!$A$8:$N$24,13,FALSE())</f>
        <v>0.0474</v>
      </c>
      <c r="H19" s="53" t="n">
        <f aca="false">VLOOKUP($A19,ConstEquipEmissFactors!$A$8:$N$24,14,FALSE())</f>
        <v>0.03555</v>
      </c>
      <c r="I19" s="45" t="n">
        <f aca="false">D19*$C19*$B19</f>
        <v>6.162</v>
      </c>
      <c r="J19" s="46" t="n">
        <f aca="false">E19*$C19*$B19</f>
        <v>1.422</v>
      </c>
      <c r="K19" s="46" t="n">
        <f aca="false">F19*$C19*$B19</f>
        <v>14.694</v>
      </c>
      <c r="L19" s="46" t="n">
        <f aca="false">G19*$C19*$B19</f>
        <v>0.948</v>
      </c>
      <c r="M19" s="47" t="n">
        <f aca="false">H19*$C19*$B19</f>
        <v>0.711</v>
      </c>
    </row>
    <row r="20" customFormat="false" ht="13.2" hidden="false" customHeight="false" outlineLevel="0" collapsed="false">
      <c r="A20" s="40" t="s">
        <v>28</v>
      </c>
      <c r="B20" s="41" t="n">
        <v>1</v>
      </c>
      <c r="C20" s="42" t="n">
        <v>20</v>
      </c>
      <c r="D20" s="54" t="n">
        <f aca="false">VLOOKUP($A20,ConstEquipEmissFactors!$A$8:$N$24,10,FALSE())</f>
        <v>1.46475</v>
      </c>
      <c r="E20" s="22" t="n">
        <f aca="false">VLOOKUP($A20,ConstEquipEmissFactors!$A$8:$N$24,11,FALSE())</f>
        <v>0.29295</v>
      </c>
      <c r="F20" s="22" t="n">
        <f aca="false">VLOOKUP($A20,ConstEquipEmissFactors!$A$8:$N$24,12,FALSE())</f>
        <v>2.1483</v>
      </c>
      <c r="G20" s="22" t="n">
        <f aca="false">VLOOKUP($A20,ConstEquipEmissFactors!$A$8:$N$24,13,FALSE())</f>
        <v>0.1953</v>
      </c>
      <c r="H20" s="53" t="n">
        <f aca="false">VLOOKUP($A20,ConstEquipEmissFactors!$A$8:$N$24,14,FALSE())</f>
        <v>0.09765</v>
      </c>
      <c r="I20" s="45" t="n">
        <f aca="false">D20*$C20*$B20</f>
        <v>29.295</v>
      </c>
      <c r="J20" s="46" t="n">
        <f aca="false">E20*$C20*$B20</f>
        <v>5.859</v>
      </c>
      <c r="K20" s="46" t="n">
        <f aca="false">F20*$C20*$B20</f>
        <v>42.966</v>
      </c>
      <c r="L20" s="46" t="n">
        <f aca="false">G20*$C20*$B20</f>
        <v>3.906</v>
      </c>
      <c r="M20" s="47" t="n">
        <f aca="false">H20*$C20*$B20</f>
        <v>1.953</v>
      </c>
    </row>
    <row r="21" customFormat="false" ht="13.2" hidden="false" customHeight="false" outlineLevel="0" collapsed="false">
      <c r="A21" s="55" t="s">
        <v>29</v>
      </c>
      <c r="B21" s="49" t="n">
        <v>2</v>
      </c>
      <c r="C21" s="50" t="n">
        <v>20</v>
      </c>
      <c r="D21" s="54" t="n">
        <f aca="false">VLOOKUP($A21,ConstEquipEmissFactors!$A$8:$N$24,10,FALSE())</f>
        <v>0.6919</v>
      </c>
      <c r="E21" s="22" t="n">
        <f aca="false">VLOOKUP($A21,ConstEquipEmissFactors!$A$8:$N$24,11,FALSE())</f>
        <v>0.1258</v>
      </c>
      <c r="F21" s="22" t="n">
        <f aca="false">VLOOKUP($A21,ConstEquipEmissFactors!$A$8:$N$24,12,FALSE())</f>
        <v>1.1322</v>
      </c>
      <c r="G21" s="22" t="n">
        <f aca="false">VLOOKUP($A21,ConstEquipEmissFactors!$A$8:$N$24,13,FALSE())</f>
        <v>0.1258</v>
      </c>
      <c r="H21" s="53" t="n">
        <f aca="false">VLOOKUP($A21,ConstEquipEmissFactors!$A$8:$N$24,14,FALSE())</f>
        <v>0.0629</v>
      </c>
      <c r="I21" s="45" t="n">
        <f aca="false">D21*$C21*$B21</f>
        <v>27.676</v>
      </c>
      <c r="J21" s="46" t="n">
        <f aca="false">E21*$C21*$B21</f>
        <v>5.032</v>
      </c>
      <c r="K21" s="46" t="n">
        <f aca="false">F21*$C21*$B21</f>
        <v>45.288</v>
      </c>
      <c r="L21" s="46" t="n">
        <f aca="false">G21*$C21*$B21</f>
        <v>5.032</v>
      </c>
      <c r="M21" s="47" t="n">
        <f aca="false">H21*$C21*$B21</f>
        <v>2.516</v>
      </c>
    </row>
    <row r="22" customFormat="false" ht="13.2" hidden="false" customHeight="false" outlineLevel="0" collapsed="false">
      <c r="A22" s="55" t="s">
        <v>30</v>
      </c>
      <c r="B22" s="41" t="n">
        <v>2</v>
      </c>
      <c r="C22" s="42" t="n">
        <v>10</v>
      </c>
      <c r="D22" s="54" t="n">
        <f aca="false">VLOOKUP($A22,ConstEquipEmissFactors!$A$8:$N$24,10,FALSE())</f>
        <v>0.11726</v>
      </c>
      <c r="E22" s="22" t="n">
        <f aca="false">VLOOKUP($A22,ConstEquipEmissFactors!$A$8:$N$24,11,FALSE())</f>
        <v>0.02132</v>
      </c>
      <c r="F22" s="22" t="n">
        <f aca="false">VLOOKUP($A22,ConstEquipEmissFactors!$A$8:$N$24,12,FALSE())</f>
        <v>0.19188</v>
      </c>
      <c r="G22" s="22" t="n">
        <f aca="false">VLOOKUP($A22,ConstEquipEmissFactors!$A$8:$N$24,13,FALSE())</f>
        <v>0.02132</v>
      </c>
      <c r="H22" s="53" t="n">
        <f aca="false">VLOOKUP($A22,ConstEquipEmissFactors!$A$8:$N$24,14,FALSE())</f>
        <v>0.01066</v>
      </c>
      <c r="I22" s="45" t="n">
        <f aca="false">D22*$C22*$B22</f>
        <v>2.3452</v>
      </c>
      <c r="J22" s="46" t="n">
        <f aca="false">E22*$C22*$B22</f>
        <v>0.4264</v>
      </c>
      <c r="K22" s="46" t="n">
        <f aca="false">F22*$C22*$B22</f>
        <v>3.8376</v>
      </c>
      <c r="L22" s="46" t="n">
        <f aca="false">G22*$C22*$B22</f>
        <v>0.4264</v>
      </c>
      <c r="M22" s="47" t="n">
        <f aca="false">H22*$C22*$B22</f>
        <v>0.2132</v>
      </c>
    </row>
    <row r="23" customFormat="false" ht="13.2" hidden="false" customHeight="false" outlineLevel="0" collapsed="false">
      <c r="A23" s="55" t="s">
        <v>31</v>
      </c>
      <c r="B23" s="41" t="n">
        <v>0</v>
      </c>
      <c r="C23" s="42" t="n">
        <v>0</v>
      </c>
      <c r="D23" s="56" t="n">
        <f aca="false">VLOOKUP($A23,ConstEquipEmissFactors!$A$8:$N$24,10,FALSE())</f>
        <v>0.820625</v>
      </c>
      <c r="E23" s="57" t="n">
        <f aca="false">VLOOKUP($A23,ConstEquipEmissFactors!$A$8:$N$24,11,FALSE())</f>
        <v>0.189375</v>
      </c>
      <c r="F23" s="57" t="n">
        <f aca="false">VLOOKUP($A23,ConstEquipEmissFactors!$A$8:$N$24,12,FALSE())</f>
        <v>1.956875</v>
      </c>
      <c r="G23" s="57" t="n">
        <f aca="false">VLOOKUP($A23,ConstEquipEmissFactors!$A$8:$N$24,13,FALSE())</f>
        <v>0.12625</v>
      </c>
      <c r="H23" s="58" t="n">
        <f aca="false">VLOOKUP($A23,ConstEquipEmissFactors!$A$8:$N$24,14,FALSE())</f>
        <v>0.0946875</v>
      </c>
      <c r="I23" s="45" t="n">
        <f aca="false">D23*$C23*$B23</f>
        <v>0</v>
      </c>
      <c r="J23" s="46" t="n">
        <f aca="false">E23*$C23*$B23</f>
        <v>0</v>
      </c>
      <c r="K23" s="46" t="n">
        <f aca="false">F23*$C23*$B23</f>
        <v>0</v>
      </c>
      <c r="L23" s="46" t="n">
        <f aca="false">G23*$C23*$B23</f>
        <v>0</v>
      </c>
      <c r="M23" s="47" t="n">
        <f aca="false">H23*$C23*$B23</f>
        <v>0</v>
      </c>
    </row>
    <row r="24" customFormat="false" ht="12.75" hidden="false" customHeight="true" outlineLevel="0" collapsed="false">
      <c r="A24" s="55" t="s">
        <v>32</v>
      </c>
      <c r="B24" s="6" t="n">
        <v>0</v>
      </c>
      <c r="C24" s="59" t="n">
        <v>0</v>
      </c>
      <c r="D24" s="56" t="n">
        <f aca="false">VLOOKUP($A24,ConstEquipEmissFactors!$A$8:$N$24,10,FALSE())</f>
        <v>0.24255</v>
      </c>
      <c r="E24" s="57" t="n">
        <f aca="false">VLOOKUP($A24,ConstEquipEmissFactors!$A$8:$N$24,11,FALSE())</f>
        <v>0.0441</v>
      </c>
      <c r="F24" s="57" t="n">
        <f aca="false">VLOOKUP($A24,ConstEquipEmissFactors!$A$8:$N$24,12,FALSE())</f>
        <v>0.3969</v>
      </c>
      <c r="G24" s="57" t="n">
        <f aca="false">VLOOKUP($A24,ConstEquipEmissFactors!$A$8:$N$24,13,FALSE())</f>
        <v>0.0441</v>
      </c>
      <c r="H24" s="58" t="n">
        <f aca="false">VLOOKUP($A24,ConstEquipEmissFactors!$A$8:$N$24,14,FALSE())</f>
        <v>0.02205</v>
      </c>
      <c r="I24" s="60" t="n">
        <f aca="false">D24*$C24*$B24</f>
        <v>0</v>
      </c>
      <c r="J24" s="61" t="n">
        <f aca="false">E24*$C24*$B24</f>
        <v>0</v>
      </c>
      <c r="K24" s="61" t="n">
        <f aca="false">F24*$C24*$B24</f>
        <v>0</v>
      </c>
      <c r="L24" s="61" t="n">
        <f aca="false">G24*$C24*$B24</f>
        <v>0</v>
      </c>
      <c r="M24" s="62" t="n">
        <f aca="false">H24*$C24*$B24</f>
        <v>0</v>
      </c>
    </row>
    <row r="25" customFormat="false" ht="13.8" hidden="false" customHeight="false" outlineLevel="0" collapsed="false">
      <c r="A25" s="63" t="s">
        <v>45</v>
      </c>
      <c r="B25" s="64"/>
      <c r="C25" s="65"/>
      <c r="D25" s="66"/>
      <c r="E25" s="67"/>
      <c r="F25" s="67"/>
      <c r="G25" s="67"/>
      <c r="H25" s="68"/>
      <c r="I25" s="69" t="n">
        <f aca="false">SUM(I8:I24)</f>
        <v>195.2231</v>
      </c>
      <c r="J25" s="70" t="n">
        <f aca="false">SUM(J8:J24)</f>
        <v>39.4703</v>
      </c>
      <c r="K25" s="71" t="n">
        <f aca="false">SUM(K8:K24)</f>
        <v>359.6976</v>
      </c>
      <c r="L25" s="70" t="n">
        <f aca="false">SUM(L8:L24)</f>
        <v>32.8529</v>
      </c>
      <c r="M25" s="72" t="n">
        <f aca="false">SUM(M8:M24)</f>
        <v>21.596</v>
      </c>
    </row>
    <row r="26" customFormat="false" ht="13.2" hidden="false" customHeight="false" outlineLevel="0" collapsed="false">
      <c r="I26" s="24"/>
      <c r="J26" s="24"/>
      <c r="K26" s="24"/>
      <c r="L26" s="24"/>
      <c r="M26" s="24"/>
    </row>
    <row r="27" customFormat="false" ht="13.2" hidden="false" customHeight="false" outlineLevel="0" collapsed="false">
      <c r="A27" s="73" t="s">
        <v>46</v>
      </c>
      <c r="I27" s="74"/>
      <c r="J27" s="74"/>
      <c r="K27" s="74"/>
      <c r="L27" s="74"/>
      <c r="M27" s="74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75" t="s">
        <v>47</v>
      </c>
    </row>
    <row r="30" customFormat="false" ht="13.2" hidden="false" customHeight="false" outlineLevel="0" collapsed="false">
      <c r="A30" s="75" t="s">
        <v>48</v>
      </c>
    </row>
    <row r="31" customFormat="false" ht="13.2" hidden="false" customHeight="false" outlineLevel="0" collapsed="false">
      <c r="A31" s="76" t="s">
        <v>49</v>
      </c>
      <c r="B31" s="76"/>
      <c r="C31" s="76"/>
      <c r="D31" s="76"/>
      <c r="E31" s="76"/>
      <c r="F31" s="76"/>
      <c r="G31" s="76"/>
      <c r="H31" s="76"/>
      <c r="I31" s="76"/>
      <c r="J31" s="76"/>
    </row>
    <row r="38" customFormat="false" ht="13.2" hidden="false" customHeight="false" outlineLevel="0" collapsed="false">
      <c r="I38" s="74"/>
      <c r="J38" s="74"/>
      <c r="K38" s="74"/>
      <c r="L38" s="74"/>
      <c r="M38" s="74"/>
    </row>
    <row r="40" customFormat="false" ht="13.2" hidden="false" customHeight="false" outlineLevel="0" collapsed="false">
      <c r="A40" s="5"/>
      <c r="B40" s="6"/>
      <c r="C40" s="5"/>
      <c r="D40" s="5"/>
      <c r="E40" s="5"/>
      <c r="F40" s="5"/>
      <c r="G40" s="5"/>
      <c r="H40" s="5"/>
      <c r="I40" s="77"/>
      <c r="J40" s="77"/>
      <c r="K40" s="77"/>
      <c r="L40" s="77"/>
      <c r="M40" s="77"/>
    </row>
  </sheetData>
  <mergeCells count="6">
    <mergeCell ref="A2:M2"/>
    <mergeCell ref="A3:M3"/>
    <mergeCell ref="A4:M4"/>
    <mergeCell ref="A6:A7"/>
    <mergeCell ref="I6:M6"/>
    <mergeCell ref="A31:J31"/>
  </mergeCells>
  <conditionalFormatting sqref="L26:M26 I26">
    <cfRule type="cellIs" priority="2" operator="greaterThanOrEqual" aboveAverage="0" equalAverage="0" bottom="0" percent="0" rank="0" text="" dxfId="3">
      <formula>#REF!</formula>
    </cfRule>
  </conditionalFormatting>
  <conditionalFormatting sqref="K26">
    <cfRule type="cellIs" priority="3" operator="greaterThanOrEqual" aboveAverage="0" equalAverage="0" bottom="0" percent="0" rank="0" text="" dxfId="4">
      <formula>#REF!</formula>
    </cfRule>
  </conditionalFormatting>
  <conditionalFormatting sqref="J26">
    <cfRule type="cellIs" priority="4" operator="greaterThanOr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0.25" right="0.25" top="1.2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B-2&amp;RMarch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4" width="9.66"/>
    <col collapsed="false" customWidth="true" hidden="false" outlineLevel="0" max="6" min="6" style="0" width="8.99"/>
  </cols>
  <sheetData>
    <row r="1" customFormat="false" ht="13.2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6" hidden="false" customHeight="fals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6" hidden="false" customHeight="false" outlineLevel="0" collapsed="false">
      <c r="A3" s="28" t="s">
        <v>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.75" hidden="false" customHeight="true" outlineLevel="0" collapsed="false">
      <c r="A4" s="28" t="s">
        <v>5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3.8" hidden="false" customHeight="false" outlineLevel="0" collapsed="false"/>
    <row r="6" customFormat="false" ht="15.6" hidden="false" customHeight="false" outlineLevel="0" collapsed="false">
      <c r="A6" s="8" t="s">
        <v>4</v>
      </c>
      <c r="B6" s="29"/>
      <c r="C6" s="9" t="s">
        <v>40</v>
      </c>
      <c r="D6" s="30"/>
      <c r="E6" s="31" t="s">
        <v>41</v>
      </c>
      <c r="F6" s="31"/>
      <c r="G6" s="32"/>
      <c r="H6" s="33"/>
      <c r="I6" s="34" t="s">
        <v>42</v>
      </c>
      <c r="J6" s="34"/>
      <c r="K6" s="34"/>
      <c r="L6" s="34"/>
      <c r="M6" s="34"/>
    </row>
    <row r="7" customFormat="false" ht="13.8" hidden="false" customHeight="false" outlineLevel="0" collapsed="false">
      <c r="A7" s="8"/>
      <c r="B7" s="35" t="s">
        <v>43</v>
      </c>
      <c r="C7" s="10" t="s">
        <v>44</v>
      </c>
      <c r="D7" s="36" t="s">
        <v>10</v>
      </c>
      <c r="E7" s="37" t="s">
        <v>11</v>
      </c>
      <c r="F7" s="37" t="s">
        <v>12</v>
      </c>
      <c r="G7" s="37" t="s">
        <v>13</v>
      </c>
      <c r="H7" s="38" t="s">
        <v>14</v>
      </c>
      <c r="I7" s="36" t="s">
        <v>10</v>
      </c>
      <c r="J7" s="37" t="s">
        <v>11</v>
      </c>
      <c r="K7" s="37" t="s">
        <v>12</v>
      </c>
      <c r="L7" s="37" t="s">
        <v>13</v>
      </c>
      <c r="M7" s="39" t="s">
        <v>14</v>
      </c>
    </row>
    <row r="8" customFormat="false" ht="13.8" hidden="false" customHeight="false" outlineLevel="0" collapsed="false">
      <c r="A8" s="40" t="s">
        <v>15</v>
      </c>
      <c r="B8" s="41" t="n">
        <v>0</v>
      </c>
      <c r="C8" s="42" t="n">
        <v>0</v>
      </c>
      <c r="D8" s="43" t="n">
        <f aca="false">VLOOKUP($A8,ConstEquipEmissFactors!$A$8:$N$24,10,FALSE())</f>
        <v>0.523125</v>
      </c>
      <c r="E8" s="16" t="n">
        <f aca="false">VLOOKUP($A8,ConstEquipEmissFactors!$A$8:$N$24,11,FALSE())</f>
        <v>0.104625</v>
      </c>
      <c r="F8" s="16" t="n">
        <f aca="false">VLOOKUP($A8,ConstEquipEmissFactors!$A$8:$N$24,12,FALSE())</f>
        <v>0.76725</v>
      </c>
      <c r="G8" s="16" t="n">
        <f aca="false">VLOOKUP($A8,ConstEquipEmissFactors!$A$8:$N$24,13,FALSE())</f>
        <v>0.06975</v>
      </c>
      <c r="H8" s="44" t="n">
        <f aca="false">VLOOKUP($A8,ConstEquipEmissFactors!$A$8:$N$24,14,FALSE())</f>
        <v>0.034875</v>
      </c>
      <c r="I8" s="45" t="n">
        <f aca="false">D8*$C8*$B8</f>
        <v>0</v>
      </c>
      <c r="J8" s="46" t="n">
        <f aca="false">E8*$C8*$B8</f>
        <v>0</v>
      </c>
      <c r="K8" s="46" t="n">
        <f aca="false">F8*$C8*$B8</f>
        <v>0</v>
      </c>
      <c r="L8" s="46" t="n">
        <f aca="false">G8*$C8*$B8</f>
        <v>0</v>
      </c>
      <c r="M8" s="47" t="n">
        <f aca="false">H8*$C8*$B8</f>
        <v>0</v>
      </c>
    </row>
    <row r="9" customFormat="false" ht="13.2" hidden="false" customHeight="false" outlineLevel="0" collapsed="false">
      <c r="A9" s="40" t="s">
        <v>17</v>
      </c>
      <c r="B9" s="41" t="n">
        <v>0</v>
      </c>
      <c r="C9" s="42" t="n">
        <v>0</v>
      </c>
      <c r="D9" s="43" t="n">
        <f aca="false">VLOOKUP($A9,ConstEquipEmissFactors!$A$8:$N$24,10,FALSE())</f>
        <v>0.25872</v>
      </c>
      <c r="E9" s="16" t="n">
        <f aca="false">VLOOKUP($A9,ConstEquipEmissFactors!$A$8:$N$24,11,FALSE())</f>
        <v>0.04704</v>
      </c>
      <c r="F9" s="16" t="n">
        <f aca="false">VLOOKUP($A9,ConstEquipEmissFactors!$A$8:$N$24,12,FALSE())</f>
        <v>0.42336</v>
      </c>
      <c r="G9" s="16" t="n">
        <f aca="false">VLOOKUP($A9,ConstEquipEmissFactors!$A$8:$N$24,13,FALSE())</f>
        <v>0.04704</v>
      </c>
      <c r="H9" s="44" t="n">
        <f aca="false">VLOOKUP($A9,ConstEquipEmissFactors!$A$8:$N$24,14,FALSE())</f>
        <v>0.02352</v>
      </c>
      <c r="I9" s="45" t="n">
        <f aca="false">D9*$C9*$B9</f>
        <v>0</v>
      </c>
      <c r="J9" s="46" t="n">
        <f aca="false">E9*$C9*$B9</f>
        <v>0</v>
      </c>
      <c r="K9" s="46" t="n">
        <f aca="false">F9*$C9*$B9</f>
        <v>0</v>
      </c>
      <c r="L9" s="46" t="n">
        <f aca="false">G9*$C9*$B9</f>
        <v>0</v>
      </c>
      <c r="M9" s="47" t="n">
        <f aca="false">H9*$C9*$B9</f>
        <v>0</v>
      </c>
    </row>
    <row r="10" customFormat="false" ht="13.2" hidden="false" customHeight="false" outlineLevel="0" collapsed="false">
      <c r="A10" s="40" t="s">
        <v>18</v>
      </c>
      <c r="B10" s="41" t="n">
        <v>0</v>
      </c>
      <c r="C10" s="42" t="n">
        <v>0</v>
      </c>
      <c r="D10" s="43" t="n">
        <f aca="false">VLOOKUP($A10,ConstEquipEmissFactors!$A$8:$N$24,10,FALSE())</f>
        <v>0.969</v>
      </c>
      <c r="E10" s="16" t="n">
        <f aca="false">VLOOKUP($A10,ConstEquipEmissFactors!$A$8:$N$24,11,FALSE())</f>
        <v>0.323</v>
      </c>
      <c r="F10" s="16" t="n">
        <f aca="false">VLOOKUP($A10,ConstEquipEmissFactors!$A$8:$N$24,12,FALSE())</f>
        <v>3.3915</v>
      </c>
      <c r="G10" s="16" t="n">
        <f aca="false">VLOOKUP($A10,ConstEquipEmissFactors!$A$8:$N$24,13,FALSE())</f>
        <v>0.323</v>
      </c>
      <c r="H10" s="44" t="n">
        <f aca="false">VLOOKUP($A10,ConstEquipEmissFactors!$A$8:$N$24,14,FALSE())</f>
        <v>0.24225</v>
      </c>
      <c r="I10" s="45" t="n">
        <f aca="false">D10*$C10*$B10</f>
        <v>0</v>
      </c>
      <c r="J10" s="46" t="n">
        <f aca="false">E10*$C10*$B10</f>
        <v>0</v>
      </c>
      <c r="K10" s="46" t="n">
        <f aca="false">F10*$C10*$B10</f>
        <v>0</v>
      </c>
      <c r="L10" s="46" t="n">
        <f aca="false">G10*$C10*$B10</f>
        <v>0</v>
      </c>
      <c r="M10" s="47" t="n">
        <f aca="false">H10*$C10*$B10</f>
        <v>0</v>
      </c>
    </row>
    <row r="11" customFormat="false" ht="13.2" hidden="false" customHeight="false" outlineLevel="0" collapsed="false">
      <c r="A11" s="40" t="s">
        <v>19</v>
      </c>
      <c r="B11" s="41" t="n">
        <v>0</v>
      </c>
      <c r="C11" s="42" t="n">
        <v>0</v>
      </c>
      <c r="D11" s="43" t="n">
        <f aca="false">VLOOKUP($A11,ConstEquipEmissFactors!$A$8:$N$24,10,FALSE())</f>
        <v>0.1898</v>
      </c>
      <c r="E11" s="16" t="n">
        <f aca="false">VLOOKUP($A11,ConstEquipEmissFactors!$A$8:$N$24,11,FALSE())</f>
        <v>0.22776</v>
      </c>
      <c r="F11" s="16" t="n">
        <f aca="false">VLOOKUP($A11,ConstEquipEmissFactors!$A$8:$N$24,12,FALSE())</f>
        <v>0.01898</v>
      </c>
      <c r="G11" s="16" t="n">
        <f aca="false">VLOOKUP($A11,ConstEquipEmissFactors!$A$8:$N$24,13,FALSE())</f>
        <v>0.02847</v>
      </c>
      <c r="H11" s="44" t="n">
        <f aca="false">VLOOKUP($A11,ConstEquipEmissFactors!$A$8:$N$24,14,FALSE())</f>
        <v>0.00949</v>
      </c>
      <c r="I11" s="45" t="n">
        <f aca="false">D11*$C11*$B11</f>
        <v>0</v>
      </c>
      <c r="J11" s="46" t="n">
        <f aca="false">E11*$C11*$B11</f>
        <v>0</v>
      </c>
      <c r="K11" s="46" t="n">
        <f aca="false">F11*$C11*$B11</f>
        <v>0</v>
      </c>
      <c r="L11" s="46" t="n">
        <f aca="false">G11*$C11*$B11</f>
        <v>0</v>
      </c>
      <c r="M11" s="47" t="n">
        <f aca="false">H11*$C11*$B11</f>
        <v>0</v>
      </c>
    </row>
    <row r="12" customFormat="false" ht="13.2" hidden="false" customHeight="false" outlineLevel="0" collapsed="false">
      <c r="A12" s="40" t="s">
        <v>20</v>
      </c>
      <c r="B12" s="41" t="n">
        <v>1</v>
      </c>
      <c r="C12" s="42" t="n">
        <v>20</v>
      </c>
      <c r="D12" s="43" t="n">
        <f aca="false">VLOOKUP($A12,ConstEquipEmissFactors!$A$8:$N$24,10,FALSE())</f>
        <v>0.8127</v>
      </c>
      <c r="E12" s="16" t="n">
        <f aca="false">VLOOKUP($A12,ConstEquipEmissFactors!$A$8:$N$24,11,FALSE())</f>
        <v>0.2709</v>
      </c>
      <c r="F12" s="16" t="n">
        <f aca="false">VLOOKUP($A12,ConstEquipEmissFactors!$A$8:$N$24,12,FALSE())</f>
        <v>2.0769</v>
      </c>
      <c r="G12" s="16" t="n">
        <f aca="false">VLOOKUP($A12,ConstEquipEmissFactors!$A$8:$N$24,13,FALSE())</f>
        <v>0.1806</v>
      </c>
      <c r="H12" s="44" t="n">
        <f aca="false">VLOOKUP($A12,ConstEquipEmissFactors!$A$8:$N$24,14,FALSE())</f>
        <v>0.13545</v>
      </c>
      <c r="I12" s="45" t="n">
        <f aca="false">D12*$C12*$B12</f>
        <v>16.254</v>
      </c>
      <c r="J12" s="46" t="n">
        <f aca="false">E12*$C12*$B12</f>
        <v>5.418</v>
      </c>
      <c r="K12" s="46" t="n">
        <f aca="false">F12*$C12*$B12</f>
        <v>41.538</v>
      </c>
      <c r="L12" s="46" t="n">
        <f aca="false">G12*$C12*$B12</f>
        <v>3.612</v>
      </c>
      <c r="M12" s="47" t="n">
        <f aca="false">H12*$C12*$B12</f>
        <v>2.709</v>
      </c>
    </row>
    <row r="13" customFormat="false" ht="13.2" hidden="false" customHeight="false" outlineLevel="0" collapsed="false">
      <c r="A13" s="40" t="s">
        <v>21</v>
      </c>
      <c r="B13" s="41" t="n">
        <v>0</v>
      </c>
      <c r="C13" s="42" t="n">
        <v>0</v>
      </c>
      <c r="D13" s="43" t="n">
        <f aca="false">VLOOKUP($A13,ConstEquipEmissFactors!$A$8:$N$24,10,FALSE())</f>
        <v>0.9675</v>
      </c>
      <c r="E13" s="16" t="n">
        <f aca="false">VLOOKUP($A13,ConstEquipEmissFactors!$A$8:$N$24,11,FALSE())</f>
        <v>0.3225</v>
      </c>
      <c r="F13" s="16" t="n">
        <f aca="false">VLOOKUP($A13,ConstEquipEmissFactors!$A$8:$N$24,12,FALSE())</f>
        <v>2.4725</v>
      </c>
      <c r="G13" s="16" t="n">
        <f aca="false">VLOOKUP($A13,ConstEquipEmissFactors!$A$8:$N$24,13,FALSE())</f>
        <v>0.215</v>
      </c>
      <c r="H13" s="44" t="n">
        <f aca="false">VLOOKUP($A13,ConstEquipEmissFactors!$A$8:$N$24,14,FALSE())</f>
        <v>0.16125</v>
      </c>
      <c r="I13" s="45" t="n">
        <f aca="false">D13*$C13*$B13</f>
        <v>0</v>
      </c>
      <c r="J13" s="46" t="n">
        <f aca="false">E13*$C13*$B13</f>
        <v>0</v>
      </c>
      <c r="K13" s="46" t="n">
        <f aca="false">F13*$C13*$B13</f>
        <v>0</v>
      </c>
      <c r="L13" s="46" t="n">
        <f aca="false">G13*$C13*$B13</f>
        <v>0</v>
      </c>
      <c r="M13" s="47" t="n">
        <f aca="false">H13*$C13*$B13</f>
        <v>0</v>
      </c>
    </row>
    <row r="14" customFormat="false" ht="13.2" hidden="false" customHeight="false" outlineLevel="0" collapsed="false">
      <c r="A14" s="40" t="s">
        <v>22</v>
      </c>
      <c r="B14" s="41" t="n">
        <v>1</v>
      </c>
      <c r="C14" s="42" t="n">
        <v>20</v>
      </c>
      <c r="D14" s="43" t="n">
        <f aca="false">VLOOKUP($A14,ConstEquipEmissFactors!$A$8:$N$24,10,FALSE())</f>
        <v>1.06425</v>
      </c>
      <c r="E14" s="16" t="n">
        <f aca="false">VLOOKUP($A14,ConstEquipEmissFactors!$A$8:$N$24,11,FALSE())</f>
        <v>0.35475</v>
      </c>
      <c r="F14" s="16" t="n">
        <f aca="false">VLOOKUP($A14,ConstEquipEmissFactors!$A$8:$N$24,12,FALSE())</f>
        <v>2.71975</v>
      </c>
      <c r="G14" s="16" t="n">
        <f aca="false">VLOOKUP($A14,ConstEquipEmissFactors!$A$8:$N$24,13,FALSE())</f>
        <v>0.2365</v>
      </c>
      <c r="H14" s="44" t="n">
        <f aca="false">VLOOKUP($A14,ConstEquipEmissFactors!$A$8:$N$24,14,FALSE())</f>
        <v>0.177375</v>
      </c>
      <c r="I14" s="45" t="n">
        <f aca="false">D14*$C14*$B14</f>
        <v>21.285</v>
      </c>
      <c r="J14" s="46" t="n">
        <f aca="false">E14*$C14*$B14</f>
        <v>7.095</v>
      </c>
      <c r="K14" s="46" t="n">
        <f aca="false">F14*$C14*$B14</f>
        <v>54.395</v>
      </c>
      <c r="L14" s="46" t="n">
        <f aca="false">G14*$C14*$B14</f>
        <v>4.73</v>
      </c>
      <c r="M14" s="47" t="n">
        <f aca="false">H14*$C14*$B14</f>
        <v>3.5475</v>
      </c>
    </row>
    <row r="15" customFormat="false" ht="13.2" hidden="false" customHeight="false" outlineLevel="0" collapsed="false">
      <c r="A15" s="40" t="s">
        <v>23</v>
      </c>
      <c r="B15" s="41" t="n">
        <v>1</v>
      </c>
      <c r="C15" s="42" t="n">
        <v>10</v>
      </c>
      <c r="D15" s="43" t="n">
        <f aca="false">VLOOKUP($A15,ConstEquipEmissFactors!$A$8:$N$24,10,FALSE())</f>
        <v>1.0062</v>
      </c>
      <c r="E15" s="16" t="n">
        <f aca="false">VLOOKUP($A15,ConstEquipEmissFactors!$A$8:$N$24,11,FALSE())</f>
        <v>0.3354</v>
      </c>
      <c r="F15" s="16" t="n">
        <f aca="false">VLOOKUP($A15,ConstEquipEmissFactors!$A$8:$N$24,12,FALSE())</f>
        <v>2.5714</v>
      </c>
      <c r="G15" s="16" t="n">
        <f aca="false">VLOOKUP($A15,ConstEquipEmissFactors!$A$8:$N$24,13,FALSE())</f>
        <v>0.2236</v>
      </c>
      <c r="H15" s="44" t="n">
        <f aca="false">VLOOKUP($A15,ConstEquipEmissFactors!$A$8:$N$24,14,FALSE())</f>
        <v>0.1677</v>
      </c>
      <c r="I15" s="45" t="n">
        <f aca="false">D15*$C15*$B15</f>
        <v>10.062</v>
      </c>
      <c r="J15" s="46" t="n">
        <f aca="false">E15*$C15*$B15</f>
        <v>3.354</v>
      </c>
      <c r="K15" s="46" t="n">
        <f aca="false">F15*$C15*$B15</f>
        <v>25.714</v>
      </c>
      <c r="L15" s="46" t="n">
        <f aca="false">G15*$C15*$B15</f>
        <v>2.236</v>
      </c>
      <c r="M15" s="47" t="n">
        <f aca="false">H15*$C15*$B15</f>
        <v>1.677</v>
      </c>
    </row>
    <row r="16" customFormat="false" ht="13.2" hidden="false" customHeight="false" outlineLevel="0" collapsed="false">
      <c r="A16" s="40" t="s">
        <v>24</v>
      </c>
      <c r="B16" s="41" t="n">
        <v>0</v>
      </c>
      <c r="C16" s="42" t="n">
        <v>0</v>
      </c>
      <c r="D16" s="43" t="n">
        <f aca="false">VLOOKUP($A16,ConstEquipEmissFactors!$A$8:$N$24,10,FALSE())</f>
        <v>4.5</v>
      </c>
      <c r="E16" s="16" t="n">
        <f aca="false">VLOOKUP($A16,ConstEquipEmissFactors!$A$8:$N$24,11,FALSE())</f>
        <v>0.675</v>
      </c>
      <c r="F16" s="16" t="n">
        <f aca="false">VLOOKUP($A16,ConstEquipEmissFactors!$A$8:$N$24,12,FALSE())</f>
        <v>5.4</v>
      </c>
      <c r="G16" s="16" t="n">
        <f aca="false">VLOOKUP($A16,ConstEquipEmissFactors!$A$8:$N$24,13,FALSE())</f>
        <v>0.45</v>
      </c>
      <c r="H16" s="44" t="n">
        <f aca="false">VLOOKUP($A16,ConstEquipEmissFactors!$A$8:$N$24,14,FALSE())</f>
        <v>0.3375</v>
      </c>
      <c r="I16" s="45" t="n">
        <f aca="false">D16*$C16*$B16</f>
        <v>0</v>
      </c>
      <c r="J16" s="46" t="n">
        <f aca="false">E16*$C16*$B16</f>
        <v>0</v>
      </c>
      <c r="K16" s="46" t="n">
        <f aca="false">F16*$C16*$B16</f>
        <v>0</v>
      </c>
      <c r="L16" s="46" t="n">
        <f aca="false">G16*$C16*$B16</f>
        <v>0</v>
      </c>
      <c r="M16" s="47" t="n">
        <f aca="false">H16*$C16*$B16</f>
        <v>0</v>
      </c>
    </row>
    <row r="17" customFormat="false" ht="13.2" hidden="false" customHeight="false" outlineLevel="0" collapsed="false">
      <c r="A17" s="40" t="s">
        <v>25</v>
      </c>
      <c r="B17" s="41" t="n">
        <v>0</v>
      </c>
      <c r="C17" s="42" t="n">
        <v>0</v>
      </c>
      <c r="D17" s="54" t="n">
        <f aca="false">VLOOKUP($A17,ConstEquipEmissFactors!$A$8:$N$24,10,FALSE())</f>
        <v>0.627</v>
      </c>
      <c r="E17" s="22" t="n">
        <f aca="false">VLOOKUP($A17,ConstEquipEmissFactors!$A$8:$N$24,11,FALSE())</f>
        <v>0.209</v>
      </c>
      <c r="F17" s="22" t="n">
        <f aca="false">VLOOKUP($A17,ConstEquipEmissFactors!$A$8:$N$24,12,FALSE())</f>
        <v>2.1945</v>
      </c>
      <c r="G17" s="22" t="n">
        <f aca="false">VLOOKUP($A17,ConstEquipEmissFactors!$A$8:$N$24,13,FALSE())</f>
        <v>0.209</v>
      </c>
      <c r="H17" s="53" t="n">
        <f aca="false">VLOOKUP($A17,ConstEquipEmissFactors!$A$8:$N$24,14,FALSE())</f>
        <v>0.15675</v>
      </c>
      <c r="I17" s="45" t="n">
        <f aca="false">D17*$C17*$B17</f>
        <v>0</v>
      </c>
      <c r="J17" s="46" t="n">
        <f aca="false">E17*$C17*$B17</f>
        <v>0</v>
      </c>
      <c r="K17" s="46" t="n">
        <f aca="false">F17*$C17*$B17</f>
        <v>0</v>
      </c>
      <c r="L17" s="46" t="n">
        <f aca="false">G17*$C17*$B17</f>
        <v>0</v>
      </c>
      <c r="M17" s="47" t="n">
        <f aca="false">H17*$C17*$B17</f>
        <v>0</v>
      </c>
    </row>
    <row r="18" customFormat="false" ht="13.2" hidden="false" customHeight="false" outlineLevel="0" collapsed="false">
      <c r="A18" s="40" t="s">
        <v>26</v>
      </c>
      <c r="B18" s="41" t="n">
        <v>0</v>
      </c>
      <c r="C18" s="42" t="n">
        <v>0</v>
      </c>
      <c r="D18" s="54" t="n">
        <f aca="false">VLOOKUP($A18,ConstEquipEmissFactors!$A$8:$N$24,10,FALSE())</f>
        <v>1.595</v>
      </c>
      <c r="E18" s="22" t="n">
        <f aca="false">VLOOKUP($A18,ConstEquipEmissFactors!$A$8:$N$24,11,FALSE())</f>
        <v>0.145</v>
      </c>
      <c r="F18" s="22" t="n">
        <f aca="false">VLOOKUP($A18,ConstEquipEmissFactors!$A$8:$N$24,12,FALSE())</f>
        <v>3.48</v>
      </c>
      <c r="G18" s="22" t="n">
        <f aca="false">VLOOKUP($A18,ConstEquipEmissFactors!$A$8:$N$24,13,FALSE())</f>
        <v>0.29</v>
      </c>
      <c r="H18" s="53" t="n">
        <f aca="false">VLOOKUP($A18,ConstEquipEmissFactors!$A$8:$N$24,14,FALSE())</f>
        <v>0.2175</v>
      </c>
      <c r="I18" s="45" t="n">
        <f aca="false">D18*$C18*$B18</f>
        <v>0</v>
      </c>
      <c r="J18" s="46" t="n">
        <f aca="false">E18*$C18*$B18</f>
        <v>0</v>
      </c>
      <c r="K18" s="46" t="n">
        <f aca="false">F18*$C18*$B18</f>
        <v>0</v>
      </c>
      <c r="L18" s="46" t="n">
        <f aca="false">G18*$C18*$B18</f>
        <v>0</v>
      </c>
      <c r="M18" s="47" t="n">
        <f aca="false">H18*$C18*$B18</f>
        <v>0</v>
      </c>
    </row>
    <row r="19" customFormat="false" ht="13.2" hidden="false" customHeight="false" outlineLevel="0" collapsed="false">
      <c r="A19" s="40" t="s">
        <v>27</v>
      </c>
      <c r="B19" s="41" t="n">
        <v>2</v>
      </c>
      <c r="C19" s="42" t="n">
        <v>20</v>
      </c>
      <c r="D19" s="54" t="n">
        <f aca="false">VLOOKUP($A19,ConstEquipEmissFactors!$A$8:$N$24,10,FALSE())</f>
        <v>0.3081</v>
      </c>
      <c r="E19" s="22" t="n">
        <f aca="false">VLOOKUP($A19,ConstEquipEmissFactors!$A$8:$N$24,11,FALSE())</f>
        <v>0.0711</v>
      </c>
      <c r="F19" s="22" t="n">
        <f aca="false">VLOOKUP($A19,ConstEquipEmissFactors!$A$8:$N$24,12,FALSE())</f>
        <v>0.7347</v>
      </c>
      <c r="G19" s="22" t="n">
        <f aca="false">VLOOKUP($A19,ConstEquipEmissFactors!$A$8:$N$24,13,FALSE())</f>
        <v>0.0474</v>
      </c>
      <c r="H19" s="53" t="n">
        <f aca="false">VLOOKUP($A19,ConstEquipEmissFactors!$A$8:$N$24,14,FALSE())</f>
        <v>0.03555</v>
      </c>
      <c r="I19" s="45" t="n">
        <f aca="false">D19*$C19*$B19</f>
        <v>12.324</v>
      </c>
      <c r="J19" s="46" t="n">
        <f aca="false">E19*$C19*$B19</f>
        <v>2.844</v>
      </c>
      <c r="K19" s="46" t="n">
        <f aca="false">F19*$C19*$B19</f>
        <v>29.388</v>
      </c>
      <c r="L19" s="46" t="n">
        <f aca="false">G19*$C19*$B19</f>
        <v>1.896</v>
      </c>
      <c r="M19" s="47" t="n">
        <f aca="false">H19*$C19*$B19</f>
        <v>1.422</v>
      </c>
    </row>
    <row r="20" customFormat="false" ht="13.2" hidden="false" customHeight="false" outlineLevel="0" collapsed="false">
      <c r="A20" s="40" t="s">
        <v>28</v>
      </c>
      <c r="B20" s="41" t="n">
        <v>0</v>
      </c>
      <c r="C20" s="42" t="n">
        <v>0</v>
      </c>
      <c r="D20" s="54" t="n">
        <f aca="false">VLOOKUP($A20,ConstEquipEmissFactors!$A$8:$N$24,10,FALSE())</f>
        <v>1.46475</v>
      </c>
      <c r="E20" s="22" t="n">
        <f aca="false">VLOOKUP($A20,ConstEquipEmissFactors!$A$8:$N$24,11,FALSE())</f>
        <v>0.29295</v>
      </c>
      <c r="F20" s="22" t="n">
        <f aca="false">VLOOKUP($A20,ConstEquipEmissFactors!$A$8:$N$24,12,FALSE())</f>
        <v>2.1483</v>
      </c>
      <c r="G20" s="22" t="n">
        <f aca="false">VLOOKUP($A20,ConstEquipEmissFactors!$A$8:$N$24,13,FALSE())</f>
        <v>0.1953</v>
      </c>
      <c r="H20" s="53" t="n">
        <f aca="false">VLOOKUP($A20,ConstEquipEmissFactors!$A$8:$N$24,14,FALSE())</f>
        <v>0.09765</v>
      </c>
      <c r="I20" s="45" t="n">
        <f aca="false">D20*$C20*$B20</f>
        <v>0</v>
      </c>
      <c r="J20" s="46" t="n">
        <f aca="false">E20*$C20*$B20</f>
        <v>0</v>
      </c>
      <c r="K20" s="46" t="n">
        <f aca="false">F20*$C20*$B20</f>
        <v>0</v>
      </c>
      <c r="L20" s="46" t="n">
        <f aca="false">G20*$C20*$B20</f>
        <v>0</v>
      </c>
      <c r="M20" s="47" t="n">
        <f aca="false">H20*$C20*$B20</f>
        <v>0</v>
      </c>
    </row>
    <row r="21" customFormat="false" ht="13.2" hidden="false" customHeight="false" outlineLevel="0" collapsed="false">
      <c r="A21" s="55" t="s">
        <v>29</v>
      </c>
      <c r="B21" s="41" t="n">
        <v>2</v>
      </c>
      <c r="C21" s="42" t="n">
        <v>20</v>
      </c>
      <c r="D21" s="54" t="n">
        <f aca="false">VLOOKUP($A21,ConstEquipEmissFactors!$A$8:$N$24,10,FALSE())</f>
        <v>0.6919</v>
      </c>
      <c r="E21" s="22" t="n">
        <f aca="false">VLOOKUP($A21,ConstEquipEmissFactors!$A$8:$N$24,11,FALSE())</f>
        <v>0.1258</v>
      </c>
      <c r="F21" s="22" t="n">
        <f aca="false">VLOOKUP($A21,ConstEquipEmissFactors!$A$8:$N$24,12,FALSE())</f>
        <v>1.1322</v>
      </c>
      <c r="G21" s="22" t="n">
        <f aca="false">VLOOKUP($A21,ConstEquipEmissFactors!$A$8:$N$24,13,FALSE())</f>
        <v>0.1258</v>
      </c>
      <c r="H21" s="53" t="n">
        <f aca="false">VLOOKUP($A21,ConstEquipEmissFactors!$A$8:$N$24,14,FALSE())</f>
        <v>0.0629</v>
      </c>
      <c r="I21" s="45" t="n">
        <f aca="false">D21*$C21*$B21</f>
        <v>27.676</v>
      </c>
      <c r="J21" s="46" t="n">
        <f aca="false">E21*$C21*$B21</f>
        <v>5.032</v>
      </c>
      <c r="K21" s="46" t="n">
        <f aca="false">F21*$C21*$B21</f>
        <v>45.288</v>
      </c>
      <c r="L21" s="46" t="n">
        <f aca="false">G21*$C21*$B21</f>
        <v>5.032</v>
      </c>
      <c r="M21" s="47" t="n">
        <f aca="false">H21*$C21*$B21</f>
        <v>2.516</v>
      </c>
    </row>
    <row r="22" customFormat="false" ht="13.2" hidden="false" customHeight="false" outlineLevel="0" collapsed="false">
      <c r="A22" s="55" t="s">
        <v>30</v>
      </c>
      <c r="B22" s="41" t="n">
        <v>4</v>
      </c>
      <c r="C22" s="42" t="n">
        <v>10</v>
      </c>
      <c r="D22" s="54" t="n">
        <f aca="false">VLOOKUP($A22,ConstEquipEmissFactors!$A$8:$N$24,10,FALSE())</f>
        <v>0.11726</v>
      </c>
      <c r="E22" s="22" t="n">
        <f aca="false">VLOOKUP($A22,ConstEquipEmissFactors!$A$8:$N$24,11,FALSE())</f>
        <v>0.02132</v>
      </c>
      <c r="F22" s="22" t="n">
        <f aca="false">VLOOKUP($A22,ConstEquipEmissFactors!$A$8:$N$24,12,FALSE())</f>
        <v>0.19188</v>
      </c>
      <c r="G22" s="22" t="n">
        <f aca="false">VLOOKUP($A22,ConstEquipEmissFactors!$A$8:$N$24,13,FALSE())</f>
        <v>0.02132</v>
      </c>
      <c r="H22" s="53" t="n">
        <f aca="false">VLOOKUP($A22,ConstEquipEmissFactors!$A$8:$N$24,14,FALSE())</f>
        <v>0.01066</v>
      </c>
      <c r="I22" s="45" t="n">
        <f aca="false">D22*$C22*$B22</f>
        <v>4.6904</v>
      </c>
      <c r="J22" s="46" t="n">
        <f aca="false">E22*$C22*$B22</f>
        <v>0.8528</v>
      </c>
      <c r="K22" s="46" t="n">
        <f aca="false">F22*$C22*$B22</f>
        <v>7.6752</v>
      </c>
      <c r="L22" s="46" t="n">
        <f aca="false">G22*$C22*$B22</f>
        <v>0.8528</v>
      </c>
      <c r="M22" s="47" t="n">
        <f aca="false">H22*$C22*$B22</f>
        <v>0.4264</v>
      </c>
    </row>
    <row r="23" customFormat="false" ht="13.2" hidden="false" customHeight="false" outlineLevel="0" collapsed="false">
      <c r="A23" s="55" t="s">
        <v>31</v>
      </c>
      <c r="B23" s="41" t="n">
        <v>1</v>
      </c>
      <c r="C23" s="42" t="n">
        <v>20</v>
      </c>
      <c r="D23" s="56" t="n">
        <f aca="false">VLOOKUP($A23,ConstEquipEmissFactors!$A$8:$N$24,10,FALSE())</f>
        <v>0.820625</v>
      </c>
      <c r="E23" s="57" t="n">
        <f aca="false">VLOOKUP($A23,ConstEquipEmissFactors!$A$8:$N$24,11,FALSE())</f>
        <v>0.189375</v>
      </c>
      <c r="F23" s="57" t="n">
        <f aca="false">VLOOKUP($A23,ConstEquipEmissFactors!$A$8:$N$24,12,FALSE())</f>
        <v>1.956875</v>
      </c>
      <c r="G23" s="57" t="n">
        <f aca="false">VLOOKUP($A23,ConstEquipEmissFactors!$A$8:$N$24,13,FALSE())</f>
        <v>0.12625</v>
      </c>
      <c r="H23" s="58" t="n">
        <f aca="false">VLOOKUP($A23,ConstEquipEmissFactors!$A$8:$N$24,14,FALSE())</f>
        <v>0.0946875</v>
      </c>
      <c r="I23" s="45" t="n">
        <f aca="false">D23*$C23*$B23</f>
        <v>16.4125</v>
      </c>
      <c r="J23" s="46" t="n">
        <f aca="false">E23*$C23*$B23</f>
        <v>3.7875</v>
      </c>
      <c r="K23" s="46" t="n">
        <f aca="false">F23*$C23*$B23</f>
        <v>39.1375</v>
      </c>
      <c r="L23" s="46" t="n">
        <f aca="false">G23*$C23*$B23</f>
        <v>2.525</v>
      </c>
      <c r="M23" s="47" t="n">
        <f aca="false">H23*$C23*$B23</f>
        <v>1.89375</v>
      </c>
    </row>
    <row r="24" customFormat="false" ht="12.75" hidden="false" customHeight="true" outlineLevel="0" collapsed="false">
      <c r="A24" s="55" t="s">
        <v>32</v>
      </c>
      <c r="B24" s="6" t="n">
        <v>5</v>
      </c>
      <c r="C24" s="59" t="n">
        <v>20</v>
      </c>
      <c r="D24" s="56" t="n">
        <f aca="false">VLOOKUP($A24,ConstEquipEmissFactors!$A$8:$N$24,10,FALSE())</f>
        <v>0.24255</v>
      </c>
      <c r="E24" s="57" t="n">
        <f aca="false">VLOOKUP($A24,ConstEquipEmissFactors!$A$8:$N$24,11,FALSE())</f>
        <v>0.0441</v>
      </c>
      <c r="F24" s="57" t="n">
        <f aca="false">VLOOKUP($A24,ConstEquipEmissFactors!$A$8:$N$24,12,FALSE())</f>
        <v>0.3969</v>
      </c>
      <c r="G24" s="57" t="n">
        <f aca="false">VLOOKUP($A24,ConstEquipEmissFactors!$A$8:$N$24,13,FALSE())</f>
        <v>0.0441</v>
      </c>
      <c r="H24" s="58" t="n">
        <f aca="false">VLOOKUP($A24,ConstEquipEmissFactors!$A$8:$N$24,14,FALSE())</f>
        <v>0.02205</v>
      </c>
      <c r="I24" s="60" t="n">
        <f aca="false">D24*$C24*$B24</f>
        <v>24.255</v>
      </c>
      <c r="J24" s="61" t="n">
        <f aca="false">E24*$C24*$B24</f>
        <v>4.41</v>
      </c>
      <c r="K24" s="61" t="n">
        <f aca="false">F24*$C24*$B24</f>
        <v>39.69</v>
      </c>
      <c r="L24" s="61" t="n">
        <f aca="false">G24*$C24*$B24</f>
        <v>4.41</v>
      </c>
      <c r="M24" s="62" t="n">
        <f aca="false">H24*$C24*$B24</f>
        <v>2.205</v>
      </c>
    </row>
    <row r="25" customFormat="false" ht="13.8" hidden="false" customHeight="false" outlineLevel="0" collapsed="false">
      <c r="A25" s="63" t="s">
        <v>45</v>
      </c>
      <c r="B25" s="64"/>
      <c r="C25" s="65"/>
      <c r="D25" s="66"/>
      <c r="E25" s="67"/>
      <c r="F25" s="67"/>
      <c r="G25" s="67"/>
      <c r="H25" s="68"/>
      <c r="I25" s="69" t="n">
        <f aca="false">SUM(I8:I24)</f>
        <v>132.9589</v>
      </c>
      <c r="J25" s="70" t="n">
        <f aca="false">SUM(J8:J24)</f>
        <v>32.7933</v>
      </c>
      <c r="K25" s="71" t="n">
        <f aca="false">SUM(K8:K24)</f>
        <v>282.8257</v>
      </c>
      <c r="L25" s="70" t="n">
        <f aca="false">SUM(L8:L24)</f>
        <v>25.2938</v>
      </c>
      <c r="M25" s="72" t="n">
        <f aca="false">SUM(M8:M24)</f>
        <v>16.39665</v>
      </c>
    </row>
    <row r="26" customFormat="false" ht="13.2" hidden="false" customHeight="false" outlineLevel="0" collapsed="false">
      <c r="I26" s="24"/>
      <c r="J26" s="24"/>
      <c r="K26" s="24"/>
      <c r="L26" s="24"/>
      <c r="M26" s="24"/>
    </row>
    <row r="27" customFormat="false" ht="13.2" hidden="false" customHeight="false" outlineLevel="0" collapsed="false">
      <c r="A27" s="73" t="s">
        <v>52</v>
      </c>
      <c r="M27" s="27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75" t="s">
        <v>47</v>
      </c>
    </row>
    <row r="30" customFormat="false" ht="13.2" hidden="false" customHeight="false" outlineLevel="0" collapsed="false">
      <c r="A30" s="75" t="s">
        <v>48</v>
      </c>
    </row>
    <row r="40" customFormat="false" ht="13.2" hidden="false" customHeight="false" outlineLevel="0" collapsed="false">
      <c r="A40" s="5"/>
      <c r="B40" s="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mergeCells count="5">
    <mergeCell ref="A2:M2"/>
    <mergeCell ref="A3:M3"/>
    <mergeCell ref="A4:M4"/>
    <mergeCell ref="A6:A7"/>
    <mergeCell ref="I6:M6"/>
  </mergeCells>
  <conditionalFormatting sqref="L26:M26 I26">
    <cfRule type="cellIs" priority="2" operator="greaterThanOrEqual" aboveAverage="0" equalAverage="0" bottom="0" percent="0" rank="0" text="" dxfId="6">
      <formula>#REF!</formula>
    </cfRule>
  </conditionalFormatting>
  <conditionalFormatting sqref="K26">
    <cfRule type="cellIs" priority="3" operator="greaterThanOrEqual" aboveAverage="0" equalAverage="0" bottom="0" percent="0" rank="0" text="" dxfId="7">
      <formula>#REF!</formula>
    </cfRule>
  </conditionalFormatting>
  <conditionalFormatting sqref="J26">
    <cfRule type="cellIs" priority="4" operator="greaterThanOr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0.25" right="0.25" top="1.2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B-3&amp;RMarch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4" width="9.66"/>
    <col collapsed="false" customWidth="true" hidden="false" outlineLevel="0" max="6" min="6" style="0" width="8.99"/>
  </cols>
  <sheetData>
    <row r="1" customFormat="false" ht="13.2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6" hidden="false" customHeight="fals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6" hidden="false" customHeight="false" outlineLevel="0" collapsed="false">
      <c r="A3" s="28" t="s">
        <v>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.75" hidden="false" customHeight="true" outlineLevel="0" collapsed="false">
      <c r="A4" s="28" t="s">
        <v>5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3.8" hidden="false" customHeight="false" outlineLevel="0" collapsed="false"/>
    <row r="6" customFormat="false" ht="15.6" hidden="false" customHeight="false" outlineLevel="0" collapsed="false">
      <c r="A6" s="8" t="s">
        <v>4</v>
      </c>
      <c r="B6" s="29"/>
      <c r="C6" s="9" t="s">
        <v>40</v>
      </c>
      <c r="D6" s="30"/>
      <c r="E6" s="31" t="s">
        <v>41</v>
      </c>
      <c r="F6" s="31"/>
      <c r="G6" s="32"/>
      <c r="H6" s="33"/>
      <c r="I6" s="34" t="s">
        <v>42</v>
      </c>
      <c r="J6" s="34"/>
      <c r="K6" s="34"/>
      <c r="L6" s="34"/>
      <c r="M6" s="34"/>
    </row>
    <row r="7" customFormat="false" ht="13.8" hidden="false" customHeight="false" outlineLevel="0" collapsed="false">
      <c r="A7" s="8"/>
      <c r="B7" s="35" t="s">
        <v>43</v>
      </c>
      <c r="C7" s="10" t="s">
        <v>44</v>
      </c>
      <c r="D7" s="36" t="s">
        <v>10</v>
      </c>
      <c r="E7" s="37" t="s">
        <v>11</v>
      </c>
      <c r="F7" s="37" t="s">
        <v>12</v>
      </c>
      <c r="G7" s="37" t="s">
        <v>13</v>
      </c>
      <c r="H7" s="38" t="s">
        <v>14</v>
      </c>
      <c r="I7" s="36" t="s">
        <v>10</v>
      </c>
      <c r="J7" s="37" t="s">
        <v>11</v>
      </c>
      <c r="K7" s="37" t="s">
        <v>12</v>
      </c>
      <c r="L7" s="37" t="s">
        <v>13</v>
      </c>
      <c r="M7" s="39" t="s">
        <v>14</v>
      </c>
    </row>
    <row r="8" customFormat="false" ht="13.8" hidden="false" customHeight="false" outlineLevel="0" collapsed="false">
      <c r="A8" s="40" t="s">
        <v>15</v>
      </c>
      <c r="B8" s="41" t="n">
        <v>0</v>
      </c>
      <c r="C8" s="42" t="n">
        <v>0</v>
      </c>
      <c r="D8" s="43" t="n">
        <f aca="false">VLOOKUP($A8,ConstEquipEmissFactors!$A$8:$N$24,10,FALSE())</f>
        <v>0.523125</v>
      </c>
      <c r="E8" s="16" t="n">
        <f aca="false">VLOOKUP($A8,ConstEquipEmissFactors!$A$8:$N$24,11,FALSE())</f>
        <v>0.104625</v>
      </c>
      <c r="F8" s="16" t="n">
        <f aca="false">VLOOKUP($A8,ConstEquipEmissFactors!$A$8:$N$24,12,FALSE())</f>
        <v>0.76725</v>
      </c>
      <c r="G8" s="16" t="n">
        <f aca="false">VLOOKUP($A8,ConstEquipEmissFactors!$A$8:$N$24,13,FALSE())</f>
        <v>0.06975</v>
      </c>
      <c r="H8" s="44" t="n">
        <f aca="false">VLOOKUP($A8,ConstEquipEmissFactors!$A$8:$N$24,14,FALSE())</f>
        <v>0.034875</v>
      </c>
      <c r="I8" s="45" t="n">
        <f aca="false">D8*$C8*$B8</f>
        <v>0</v>
      </c>
      <c r="J8" s="46" t="n">
        <f aca="false">E8*$C8*$B8</f>
        <v>0</v>
      </c>
      <c r="K8" s="46" t="n">
        <f aca="false">F8*$C8*$B8</f>
        <v>0</v>
      </c>
      <c r="L8" s="46" t="n">
        <f aca="false">G8*$C8*$B8</f>
        <v>0</v>
      </c>
      <c r="M8" s="47" t="n">
        <f aca="false">H8*$C8*$B8</f>
        <v>0</v>
      </c>
    </row>
    <row r="9" customFormat="false" ht="13.2" hidden="false" customHeight="false" outlineLevel="0" collapsed="false">
      <c r="A9" s="40" t="s">
        <v>17</v>
      </c>
      <c r="B9" s="41" t="n">
        <v>0</v>
      </c>
      <c r="C9" s="42" t="n">
        <v>0</v>
      </c>
      <c r="D9" s="43" t="n">
        <f aca="false">VLOOKUP($A9,ConstEquipEmissFactors!$A$8:$N$24,10,FALSE())</f>
        <v>0.25872</v>
      </c>
      <c r="E9" s="16" t="n">
        <f aca="false">VLOOKUP($A9,ConstEquipEmissFactors!$A$8:$N$24,11,FALSE())</f>
        <v>0.04704</v>
      </c>
      <c r="F9" s="16" t="n">
        <f aca="false">VLOOKUP($A9,ConstEquipEmissFactors!$A$8:$N$24,12,FALSE())</f>
        <v>0.42336</v>
      </c>
      <c r="G9" s="16" t="n">
        <f aca="false">VLOOKUP($A9,ConstEquipEmissFactors!$A$8:$N$24,13,FALSE())</f>
        <v>0.04704</v>
      </c>
      <c r="H9" s="44" t="n">
        <f aca="false">VLOOKUP($A9,ConstEquipEmissFactors!$A$8:$N$24,14,FALSE())</f>
        <v>0.02352</v>
      </c>
      <c r="I9" s="45" t="n">
        <f aca="false">D9*$C9*$B9</f>
        <v>0</v>
      </c>
      <c r="J9" s="46" t="n">
        <f aca="false">E9*$C9*$B9</f>
        <v>0</v>
      </c>
      <c r="K9" s="46" t="n">
        <f aca="false">F9*$C9*$B9</f>
        <v>0</v>
      </c>
      <c r="L9" s="46" t="n">
        <f aca="false">G9*$C9*$B9</f>
        <v>0</v>
      </c>
      <c r="M9" s="47" t="n">
        <f aca="false">H9*$C9*$B9</f>
        <v>0</v>
      </c>
    </row>
    <row r="10" customFormat="false" ht="13.2" hidden="false" customHeight="false" outlineLevel="0" collapsed="false">
      <c r="A10" s="40" t="s">
        <v>18</v>
      </c>
      <c r="B10" s="41" t="n">
        <v>0</v>
      </c>
      <c r="C10" s="42" t="n">
        <v>0</v>
      </c>
      <c r="D10" s="43" t="n">
        <f aca="false">VLOOKUP($A10,ConstEquipEmissFactors!$A$8:$N$24,10,FALSE())</f>
        <v>0.969</v>
      </c>
      <c r="E10" s="16" t="n">
        <f aca="false">VLOOKUP($A10,ConstEquipEmissFactors!$A$8:$N$24,11,FALSE())</f>
        <v>0.323</v>
      </c>
      <c r="F10" s="16" t="n">
        <f aca="false">VLOOKUP($A10,ConstEquipEmissFactors!$A$8:$N$24,12,FALSE())</f>
        <v>3.3915</v>
      </c>
      <c r="G10" s="16" t="n">
        <f aca="false">VLOOKUP($A10,ConstEquipEmissFactors!$A$8:$N$24,13,FALSE())</f>
        <v>0.323</v>
      </c>
      <c r="H10" s="44" t="n">
        <f aca="false">VLOOKUP($A10,ConstEquipEmissFactors!$A$8:$N$24,14,FALSE())</f>
        <v>0.24225</v>
      </c>
      <c r="I10" s="45" t="n">
        <f aca="false">D10*$C10*$B10</f>
        <v>0</v>
      </c>
      <c r="J10" s="46" t="n">
        <f aca="false">E10*$C10*$B10</f>
        <v>0</v>
      </c>
      <c r="K10" s="46" t="n">
        <f aca="false">F10*$C10*$B10</f>
        <v>0</v>
      </c>
      <c r="L10" s="46" t="n">
        <f aca="false">G10*$C10*$B10</f>
        <v>0</v>
      </c>
      <c r="M10" s="47" t="n">
        <f aca="false">H10*$C10*$B10</f>
        <v>0</v>
      </c>
    </row>
    <row r="11" customFormat="false" ht="13.2" hidden="false" customHeight="false" outlineLevel="0" collapsed="false">
      <c r="A11" s="40" t="s">
        <v>19</v>
      </c>
      <c r="B11" s="41" t="n">
        <v>0</v>
      </c>
      <c r="C11" s="42" t="n">
        <v>0</v>
      </c>
      <c r="D11" s="43" t="n">
        <f aca="false">VLOOKUP($A11,ConstEquipEmissFactors!$A$8:$N$24,10,FALSE())</f>
        <v>0.1898</v>
      </c>
      <c r="E11" s="16" t="n">
        <f aca="false">VLOOKUP($A11,ConstEquipEmissFactors!$A$8:$N$24,11,FALSE())</f>
        <v>0.22776</v>
      </c>
      <c r="F11" s="16" t="n">
        <f aca="false">VLOOKUP($A11,ConstEquipEmissFactors!$A$8:$N$24,12,FALSE())</f>
        <v>0.01898</v>
      </c>
      <c r="G11" s="16" t="n">
        <f aca="false">VLOOKUP($A11,ConstEquipEmissFactors!$A$8:$N$24,13,FALSE())</f>
        <v>0.02847</v>
      </c>
      <c r="H11" s="44" t="n">
        <f aca="false">VLOOKUP($A11,ConstEquipEmissFactors!$A$8:$N$24,14,FALSE())</f>
        <v>0.00949</v>
      </c>
      <c r="I11" s="45" t="n">
        <f aca="false">D11*$C11*$B11</f>
        <v>0</v>
      </c>
      <c r="J11" s="46" t="n">
        <f aca="false">E11*$C11*$B11</f>
        <v>0</v>
      </c>
      <c r="K11" s="46" t="n">
        <f aca="false">F11*$C11*$B11</f>
        <v>0</v>
      </c>
      <c r="L11" s="46" t="n">
        <f aca="false">G11*$C11*$B11</f>
        <v>0</v>
      </c>
      <c r="M11" s="47" t="n">
        <f aca="false">H11*$C11*$B11</f>
        <v>0</v>
      </c>
    </row>
    <row r="12" customFormat="false" ht="13.2" hidden="false" customHeight="false" outlineLevel="0" collapsed="false">
      <c r="A12" s="40" t="s">
        <v>20</v>
      </c>
      <c r="B12" s="41" t="n">
        <v>1</v>
      </c>
      <c r="C12" s="42" t="n">
        <v>10</v>
      </c>
      <c r="D12" s="43" t="n">
        <f aca="false">VLOOKUP($A12,ConstEquipEmissFactors!$A$8:$N$24,10,FALSE())</f>
        <v>0.8127</v>
      </c>
      <c r="E12" s="16" t="n">
        <f aca="false">VLOOKUP($A12,ConstEquipEmissFactors!$A$8:$N$24,11,FALSE())</f>
        <v>0.2709</v>
      </c>
      <c r="F12" s="16" t="n">
        <f aca="false">VLOOKUP($A12,ConstEquipEmissFactors!$A$8:$N$24,12,FALSE())</f>
        <v>2.0769</v>
      </c>
      <c r="G12" s="16" t="n">
        <f aca="false">VLOOKUP($A12,ConstEquipEmissFactors!$A$8:$N$24,13,FALSE())</f>
        <v>0.1806</v>
      </c>
      <c r="H12" s="44" t="n">
        <f aca="false">VLOOKUP($A12,ConstEquipEmissFactors!$A$8:$N$24,14,FALSE())</f>
        <v>0.13545</v>
      </c>
      <c r="I12" s="45" t="n">
        <f aca="false">D12*$C12*$B12</f>
        <v>8.127</v>
      </c>
      <c r="J12" s="46" t="n">
        <f aca="false">E12*$C12*$B12</f>
        <v>2.709</v>
      </c>
      <c r="K12" s="46" t="n">
        <f aca="false">F12*$C12*$B12</f>
        <v>20.769</v>
      </c>
      <c r="L12" s="46" t="n">
        <f aca="false">G12*$C12*$B12</f>
        <v>1.806</v>
      </c>
      <c r="M12" s="47" t="n">
        <f aca="false">H12*$C12*$B12</f>
        <v>1.3545</v>
      </c>
    </row>
    <row r="13" customFormat="false" ht="13.2" hidden="false" customHeight="false" outlineLevel="0" collapsed="false">
      <c r="A13" s="40" t="s">
        <v>21</v>
      </c>
      <c r="B13" s="41" t="n">
        <v>0</v>
      </c>
      <c r="C13" s="42" t="n">
        <v>0</v>
      </c>
      <c r="D13" s="43" t="n">
        <f aca="false">VLOOKUP($A13,ConstEquipEmissFactors!$A$8:$N$24,10,FALSE())</f>
        <v>0.9675</v>
      </c>
      <c r="E13" s="16" t="n">
        <f aca="false">VLOOKUP($A13,ConstEquipEmissFactors!$A$8:$N$24,11,FALSE())</f>
        <v>0.3225</v>
      </c>
      <c r="F13" s="16" t="n">
        <f aca="false">VLOOKUP($A13,ConstEquipEmissFactors!$A$8:$N$24,12,FALSE())</f>
        <v>2.4725</v>
      </c>
      <c r="G13" s="16" t="n">
        <f aca="false">VLOOKUP($A13,ConstEquipEmissFactors!$A$8:$N$24,13,FALSE())</f>
        <v>0.215</v>
      </c>
      <c r="H13" s="44" t="n">
        <f aca="false">VLOOKUP($A13,ConstEquipEmissFactors!$A$8:$N$24,14,FALSE())</f>
        <v>0.16125</v>
      </c>
      <c r="I13" s="45" t="n">
        <f aca="false">D13*$C13*$B13</f>
        <v>0</v>
      </c>
      <c r="J13" s="46" t="n">
        <f aca="false">E13*$C13*$B13</f>
        <v>0</v>
      </c>
      <c r="K13" s="46" t="n">
        <f aca="false">F13*$C13*$B13</f>
        <v>0</v>
      </c>
      <c r="L13" s="46" t="n">
        <f aca="false">G13*$C13*$B13</f>
        <v>0</v>
      </c>
      <c r="M13" s="47" t="n">
        <f aca="false">H13*$C13*$B13</f>
        <v>0</v>
      </c>
    </row>
    <row r="14" customFormat="false" ht="13.2" hidden="false" customHeight="false" outlineLevel="0" collapsed="false">
      <c r="A14" s="40" t="s">
        <v>22</v>
      </c>
      <c r="B14" s="41" t="n">
        <v>0</v>
      </c>
      <c r="C14" s="42" t="n">
        <v>0</v>
      </c>
      <c r="D14" s="43" t="n">
        <f aca="false">VLOOKUP($A14,ConstEquipEmissFactors!$A$8:$N$24,10,FALSE())</f>
        <v>1.06425</v>
      </c>
      <c r="E14" s="16" t="n">
        <f aca="false">VLOOKUP($A14,ConstEquipEmissFactors!$A$8:$N$24,11,FALSE())</f>
        <v>0.35475</v>
      </c>
      <c r="F14" s="16" t="n">
        <f aca="false">VLOOKUP($A14,ConstEquipEmissFactors!$A$8:$N$24,12,FALSE())</f>
        <v>2.71975</v>
      </c>
      <c r="G14" s="16" t="n">
        <f aca="false">VLOOKUP($A14,ConstEquipEmissFactors!$A$8:$N$24,13,FALSE())</f>
        <v>0.2365</v>
      </c>
      <c r="H14" s="44" t="n">
        <f aca="false">VLOOKUP($A14,ConstEquipEmissFactors!$A$8:$N$24,14,FALSE())</f>
        <v>0.177375</v>
      </c>
      <c r="I14" s="45" t="n">
        <f aca="false">D14*$C14*$B14</f>
        <v>0</v>
      </c>
      <c r="J14" s="46" t="n">
        <f aca="false">E14*$C14*$B14</f>
        <v>0</v>
      </c>
      <c r="K14" s="46" t="n">
        <f aca="false">F14*$C14*$B14</f>
        <v>0</v>
      </c>
      <c r="L14" s="46" t="n">
        <f aca="false">G14*$C14*$B14</f>
        <v>0</v>
      </c>
      <c r="M14" s="47" t="n">
        <f aca="false">H14*$C14*$B14</f>
        <v>0</v>
      </c>
    </row>
    <row r="15" customFormat="false" ht="13.2" hidden="false" customHeight="false" outlineLevel="0" collapsed="false">
      <c r="A15" s="40" t="s">
        <v>23</v>
      </c>
      <c r="B15" s="41" t="n">
        <v>0</v>
      </c>
      <c r="C15" s="42" t="n">
        <v>0</v>
      </c>
      <c r="D15" s="43" t="n">
        <f aca="false">VLOOKUP($A15,ConstEquipEmissFactors!$A$8:$N$24,10,FALSE())</f>
        <v>1.0062</v>
      </c>
      <c r="E15" s="16" t="n">
        <f aca="false">VLOOKUP($A15,ConstEquipEmissFactors!$A$8:$N$24,11,FALSE())</f>
        <v>0.3354</v>
      </c>
      <c r="F15" s="16" t="n">
        <f aca="false">VLOOKUP($A15,ConstEquipEmissFactors!$A$8:$N$24,12,FALSE())</f>
        <v>2.5714</v>
      </c>
      <c r="G15" s="16" t="n">
        <f aca="false">VLOOKUP($A15,ConstEquipEmissFactors!$A$8:$N$24,13,FALSE())</f>
        <v>0.2236</v>
      </c>
      <c r="H15" s="44" t="n">
        <f aca="false">VLOOKUP($A15,ConstEquipEmissFactors!$A$8:$N$24,14,FALSE())</f>
        <v>0.1677</v>
      </c>
      <c r="I15" s="45" t="n">
        <f aca="false">D15*$C15*$B15</f>
        <v>0</v>
      </c>
      <c r="J15" s="46" t="n">
        <f aca="false">E15*$C15*$B15</f>
        <v>0</v>
      </c>
      <c r="K15" s="46" t="n">
        <f aca="false">F15*$C15*$B15</f>
        <v>0</v>
      </c>
      <c r="L15" s="46" t="n">
        <f aca="false">G15*$C15*$B15</f>
        <v>0</v>
      </c>
      <c r="M15" s="47" t="n">
        <f aca="false">H15*$C15*$B15</f>
        <v>0</v>
      </c>
    </row>
    <row r="16" customFormat="false" ht="13.2" hidden="false" customHeight="false" outlineLevel="0" collapsed="false">
      <c r="A16" s="40" t="s">
        <v>24</v>
      </c>
      <c r="B16" s="41" t="n">
        <v>0</v>
      </c>
      <c r="C16" s="42" t="n">
        <v>0</v>
      </c>
      <c r="D16" s="43" t="n">
        <f aca="false">VLOOKUP($A16,ConstEquipEmissFactors!$A$8:$N$24,10,FALSE())</f>
        <v>4.5</v>
      </c>
      <c r="E16" s="16" t="n">
        <f aca="false">VLOOKUP($A16,ConstEquipEmissFactors!$A$8:$N$24,11,FALSE())</f>
        <v>0.675</v>
      </c>
      <c r="F16" s="16" t="n">
        <f aca="false">VLOOKUP($A16,ConstEquipEmissFactors!$A$8:$N$24,12,FALSE())</f>
        <v>5.4</v>
      </c>
      <c r="G16" s="16" t="n">
        <f aca="false">VLOOKUP($A16,ConstEquipEmissFactors!$A$8:$N$24,13,FALSE())</f>
        <v>0.45</v>
      </c>
      <c r="H16" s="44" t="n">
        <f aca="false">VLOOKUP($A16,ConstEquipEmissFactors!$A$8:$N$24,14,FALSE())</f>
        <v>0.3375</v>
      </c>
      <c r="I16" s="45" t="n">
        <f aca="false">D16*$C16*$B16</f>
        <v>0</v>
      </c>
      <c r="J16" s="46" t="n">
        <f aca="false">E16*$C16*$B16</f>
        <v>0</v>
      </c>
      <c r="K16" s="46" t="n">
        <f aca="false">F16*$C16*$B16</f>
        <v>0</v>
      </c>
      <c r="L16" s="46" t="n">
        <f aca="false">G16*$C16*$B16</f>
        <v>0</v>
      </c>
      <c r="M16" s="47" t="n">
        <f aca="false">H16*$C16*$B16</f>
        <v>0</v>
      </c>
    </row>
    <row r="17" customFormat="false" ht="13.2" hidden="false" customHeight="false" outlineLevel="0" collapsed="false">
      <c r="A17" s="40" t="s">
        <v>25</v>
      </c>
      <c r="B17" s="41" t="n">
        <v>0</v>
      </c>
      <c r="C17" s="42" t="n">
        <v>0</v>
      </c>
      <c r="D17" s="54" t="n">
        <f aca="false">VLOOKUP($A17,ConstEquipEmissFactors!$A$8:$N$24,10,FALSE())</f>
        <v>0.627</v>
      </c>
      <c r="E17" s="22" t="n">
        <f aca="false">VLOOKUP($A17,ConstEquipEmissFactors!$A$8:$N$24,11,FALSE())</f>
        <v>0.209</v>
      </c>
      <c r="F17" s="22" t="n">
        <f aca="false">VLOOKUP($A17,ConstEquipEmissFactors!$A$8:$N$24,12,FALSE())</f>
        <v>2.1945</v>
      </c>
      <c r="G17" s="22" t="n">
        <f aca="false">VLOOKUP($A17,ConstEquipEmissFactors!$A$8:$N$24,13,FALSE())</f>
        <v>0.209</v>
      </c>
      <c r="H17" s="53" t="n">
        <f aca="false">VLOOKUP($A17,ConstEquipEmissFactors!$A$8:$N$24,14,FALSE())</f>
        <v>0.15675</v>
      </c>
      <c r="I17" s="45" t="n">
        <f aca="false">D17*$C17*$B17</f>
        <v>0</v>
      </c>
      <c r="J17" s="46" t="n">
        <f aca="false">E17*$C17*$B17</f>
        <v>0</v>
      </c>
      <c r="K17" s="46" t="n">
        <f aca="false">F17*$C17*$B17</f>
        <v>0</v>
      </c>
      <c r="L17" s="46" t="n">
        <f aca="false">G17*$C17*$B17</f>
        <v>0</v>
      </c>
      <c r="M17" s="47" t="n">
        <f aca="false">H17*$C17*$B17</f>
        <v>0</v>
      </c>
    </row>
    <row r="18" customFormat="false" ht="13.2" hidden="false" customHeight="false" outlineLevel="0" collapsed="false">
      <c r="A18" s="40" t="s">
        <v>26</v>
      </c>
      <c r="B18" s="41" t="n">
        <v>0</v>
      </c>
      <c r="C18" s="42" t="n">
        <v>0</v>
      </c>
      <c r="D18" s="54" t="n">
        <f aca="false">VLOOKUP($A18,ConstEquipEmissFactors!$A$8:$N$24,10,FALSE())</f>
        <v>1.595</v>
      </c>
      <c r="E18" s="22" t="n">
        <f aca="false">VLOOKUP($A18,ConstEquipEmissFactors!$A$8:$N$24,11,FALSE())</f>
        <v>0.145</v>
      </c>
      <c r="F18" s="22" t="n">
        <f aca="false">VLOOKUP($A18,ConstEquipEmissFactors!$A$8:$N$24,12,FALSE())</f>
        <v>3.48</v>
      </c>
      <c r="G18" s="22" t="n">
        <f aca="false">VLOOKUP($A18,ConstEquipEmissFactors!$A$8:$N$24,13,FALSE())</f>
        <v>0.29</v>
      </c>
      <c r="H18" s="53" t="n">
        <f aca="false">VLOOKUP($A18,ConstEquipEmissFactors!$A$8:$N$24,14,FALSE())</f>
        <v>0.2175</v>
      </c>
      <c r="I18" s="45" t="n">
        <f aca="false">D18*$C18*$B18</f>
        <v>0</v>
      </c>
      <c r="J18" s="46" t="n">
        <f aca="false">E18*$C18*$B18</f>
        <v>0</v>
      </c>
      <c r="K18" s="46" t="n">
        <f aca="false">F18*$C18*$B18</f>
        <v>0</v>
      </c>
      <c r="L18" s="46" t="n">
        <f aca="false">G18*$C18*$B18</f>
        <v>0</v>
      </c>
      <c r="M18" s="47" t="n">
        <f aca="false">H18*$C18*$B18</f>
        <v>0</v>
      </c>
    </row>
    <row r="19" customFormat="false" ht="13.2" hidden="false" customHeight="false" outlineLevel="0" collapsed="false">
      <c r="A19" s="40" t="s">
        <v>27</v>
      </c>
      <c r="B19" s="41" t="n">
        <v>2</v>
      </c>
      <c r="C19" s="42" t="n">
        <v>10</v>
      </c>
      <c r="D19" s="54" t="n">
        <f aca="false">VLOOKUP($A19,ConstEquipEmissFactors!$A$8:$N$24,10,FALSE())</f>
        <v>0.3081</v>
      </c>
      <c r="E19" s="22" t="n">
        <f aca="false">VLOOKUP($A19,ConstEquipEmissFactors!$A$8:$N$24,11,FALSE())</f>
        <v>0.0711</v>
      </c>
      <c r="F19" s="22" t="n">
        <f aca="false">VLOOKUP($A19,ConstEquipEmissFactors!$A$8:$N$24,12,FALSE())</f>
        <v>0.7347</v>
      </c>
      <c r="G19" s="22" t="n">
        <f aca="false">VLOOKUP($A19,ConstEquipEmissFactors!$A$8:$N$24,13,FALSE())</f>
        <v>0.0474</v>
      </c>
      <c r="H19" s="53" t="n">
        <f aca="false">VLOOKUP($A19,ConstEquipEmissFactors!$A$8:$N$24,14,FALSE())</f>
        <v>0.03555</v>
      </c>
      <c r="I19" s="45" t="n">
        <f aca="false">D19*$C19*$B19</f>
        <v>6.162</v>
      </c>
      <c r="J19" s="46" t="n">
        <f aca="false">E19*$C19*$B19</f>
        <v>1.422</v>
      </c>
      <c r="K19" s="46" t="n">
        <f aca="false">F19*$C19*$B19</f>
        <v>14.694</v>
      </c>
      <c r="L19" s="46" t="n">
        <f aca="false">G19*$C19*$B19</f>
        <v>0.948</v>
      </c>
      <c r="M19" s="47" t="n">
        <f aca="false">H19*$C19*$B19</f>
        <v>0.711</v>
      </c>
    </row>
    <row r="20" customFormat="false" ht="13.2" hidden="false" customHeight="false" outlineLevel="0" collapsed="false">
      <c r="A20" s="40" t="s">
        <v>28</v>
      </c>
      <c r="B20" s="41" t="n">
        <v>0</v>
      </c>
      <c r="C20" s="42" t="n">
        <v>0</v>
      </c>
      <c r="D20" s="54" t="n">
        <f aca="false">VLOOKUP($A20,ConstEquipEmissFactors!$A$8:$N$24,10,FALSE())</f>
        <v>1.46475</v>
      </c>
      <c r="E20" s="22" t="n">
        <f aca="false">VLOOKUP($A20,ConstEquipEmissFactors!$A$8:$N$24,11,FALSE())</f>
        <v>0.29295</v>
      </c>
      <c r="F20" s="22" t="n">
        <f aca="false">VLOOKUP($A20,ConstEquipEmissFactors!$A$8:$N$24,12,FALSE())</f>
        <v>2.1483</v>
      </c>
      <c r="G20" s="22" t="n">
        <f aca="false">VLOOKUP($A20,ConstEquipEmissFactors!$A$8:$N$24,13,FALSE())</f>
        <v>0.1953</v>
      </c>
      <c r="H20" s="53" t="n">
        <f aca="false">VLOOKUP($A20,ConstEquipEmissFactors!$A$8:$N$24,14,FALSE())</f>
        <v>0.09765</v>
      </c>
      <c r="I20" s="45" t="n">
        <f aca="false">D20*$C20*$B20</f>
        <v>0</v>
      </c>
      <c r="J20" s="46" t="n">
        <f aca="false">E20*$C20*$B20</f>
        <v>0</v>
      </c>
      <c r="K20" s="46" t="n">
        <f aca="false">F20*$C20*$B20</f>
        <v>0</v>
      </c>
      <c r="L20" s="46" t="n">
        <f aca="false">G20*$C20*$B20</f>
        <v>0</v>
      </c>
      <c r="M20" s="47" t="n">
        <f aca="false">H20*$C20*$B20</f>
        <v>0</v>
      </c>
    </row>
    <row r="21" customFormat="false" ht="13.2" hidden="false" customHeight="false" outlineLevel="0" collapsed="false">
      <c r="A21" s="55" t="s">
        <v>29</v>
      </c>
      <c r="B21" s="41" t="n">
        <v>0</v>
      </c>
      <c r="C21" s="42" t="n">
        <v>0</v>
      </c>
      <c r="D21" s="54" t="n">
        <f aca="false">VLOOKUP($A21,ConstEquipEmissFactors!$A$8:$N$24,10,FALSE())</f>
        <v>0.6919</v>
      </c>
      <c r="E21" s="22" t="n">
        <f aca="false">VLOOKUP($A21,ConstEquipEmissFactors!$A$8:$N$24,11,FALSE())</f>
        <v>0.1258</v>
      </c>
      <c r="F21" s="22" t="n">
        <f aca="false">VLOOKUP($A21,ConstEquipEmissFactors!$A$8:$N$24,12,FALSE())</f>
        <v>1.1322</v>
      </c>
      <c r="G21" s="22" t="n">
        <f aca="false">VLOOKUP($A21,ConstEquipEmissFactors!$A$8:$N$24,13,FALSE())</f>
        <v>0.1258</v>
      </c>
      <c r="H21" s="53" t="n">
        <f aca="false">VLOOKUP($A21,ConstEquipEmissFactors!$A$8:$N$24,14,FALSE())</f>
        <v>0.0629</v>
      </c>
      <c r="I21" s="45" t="n">
        <f aca="false">D21*$C21*$B21</f>
        <v>0</v>
      </c>
      <c r="J21" s="46" t="n">
        <f aca="false">E21*$C21*$B21</f>
        <v>0</v>
      </c>
      <c r="K21" s="46" t="n">
        <f aca="false">F21*$C21*$B21</f>
        <v>0</v>
      </c>
      <c r="L21" s="46" t="n">
        <f aca="false">G21*$C21*$B21</f>
        <v>0</v>
      </c>
      <c r="M21" s="47" t="n">
        <f aca="false">H21*$C21*$B21</f>
        <v>0</v>
      </c>
    </row>
    <row r="22" customFormat="false" ht="13.2" hidden="false" customHeight="false" outlineLevel="0" collapsed="false">
      <c r="A22" s="55" t="s">
        <v>30</v>
      </c>
      <c r="B22" s="41" t="n">
        <v>2</v>
      </c>
      <c r="C22" s="42" t="n">
        <v>10</v>
      </c>
      <c r="D22" s="54" t="n">
        <f aca="false">VLOOKUP($A22,ConstEquipEmissFactors!$A$8:$N$24,10,FALSE())</f>
        <v>0.11726</v>
      </c>
      <c r="E22" s="22" t="n">
        <f aca="false">VLOOKUP($A22,ConstEquipEmissFactors!$A$8:$N$24,11,FALSE())</f>
        <v>0.02132</v>
      </c>
      <c r="F22" s="22" t="n">
        <f aca="false">VLOOKUP($A22,ConstEquipEmissFactors!$A$8:$N$24,12,FALSE())</f>
        <v>0.19188</v>
      </c>
      <c r="G22" s="22" t="n">
        <f aca="false">VLOOKUP($A22,ConstEquipEmissFactors!$A$8:$N$24,13,FALSE())</f>
        <v>0.02132</v>
      </c>
      <c r="H22" s="53" t="n">
        <f aca="false">VLOOKUP($A22,ConstEquipEmissFactors!$A$8:$N$24,14,FALSE())</f>
        <v>0.01066</v>
      </c>
      <c r="I22" s="45" t="n">
        <f aca="false">D22*$C22*$B22</f>
        <v>2.3452</v>
      </c>
      <c r="J22" s="46" t="n">
        <f aca="false">E22*$C22*$B22</f>
        <v>0.4264</v>
      </c>
      <c r="K22" s="46" t="n">
        <f aca="false">F22*$C22*$B22</f>
        <v>3.8376</v>
      </c>
      <c r="L22" s="46" t="n">
        <f aca="false">G22*$C22*$B22</f>
        <v>0.4264</v>
      </c>
      <c r="M22" s="47" t="n">
        <f aca="false">H22*$C22*$B22</f>
        <v>0.2132</v>
      </c>
    </row>
    <row r="23" customFormat="false" ht="13.2" hidden="false" customHeight="false" outlineLevel="0" collapsed="false">
      <c r="A23" s="55" t="s">
        <v>31</v>
      </c>
      <c r="B23" s="41" t="n">
        <v>1</v>
      </c>
      <c r="C23" s="42" t="n">
        <v>10</v>
      </c>
      <c r="D23" s="56" t="n">
        <f aca="false">VLOOKUP($A23,ConstEquipEmissFactors!$A$8:$N$24,10,FALSE())</f>
        <v>0.820625</v>
      </c>
      <c r="E23" s="57" t="n">
        <f aca="false">VLOOKUP($A23,ConstEquipEmissFactors!$A$8:$N$24,11,FALSE())</f>
        <v>0.189375</v>
      </c>
      <c r="F23" s="57" t="n">
        <f aca="false">VLOOKUP($A23,ConstEquipEmissFactors!$A$8:$N$24,12,FALSE())</f>
        <v>1.956875</v>
      </c>
      <c r="G23" s="57" t="n">
        <f aca="false">VLOOKUP($A23,ConstEquipEmissFactors!$A$8:$N$24,13,FALSE())</f>
        <v>0.12625</v>
      </c>
      <c r="H23" s="58" t="n">
        <f aca="false">VLOOKUP($A23,ConstEquipEmissFactors!$A$8:$N$24,14,FALSE())</f>
        <v>0.0946875</v>
      </c>
      <c r="I23" s="45" t="n">
        <f aca="false">D23*$C23*$B23</f>
        <v>8.20625</v>
      </c>
      <c r="J23" s="46" t="n">
        <f aca="false">E23*$C23*$B23</f>
        <v>1.89375</v>
      </c>
      <c r="K23" s="46" t="n">
        <f aca="false">F23*$C23*$B23</f>
        <v>19.56875</v>
      </c>
      <c r="L23" s="46" t="n">
        <f aca="false">G23*$C23*$B23</f>
        <v>1.2625</v>
      </c>
      <c r="M23" s="47" t="n">
        <f aca="false">H23*$C23*$B23</f>
        <v>0.946875</v>
      </c>
    </row>
    <row r="24" customFormat="false" ht="12.75" hidden="false" customHeight="true" outlineLevel="0" collapsed="false">
      <c r="A24" s="55" t="s">
        <v>32</v>
      </c>
      <c r="B24" s="6" t="n">
        <v>1</v>
      </c>
      <c r="C24" s="59" t="n">
        <v>20</v>
      </c>
      <c r="D24" s="56" t="n">
        <f aca="false">VLOOKUP($A24,ConstEquipEmissFactors!$A$8:$N$24,10,FALSE())</f>
        <v>0.24255</v>
      </c>
      <c r="E24" s="57" t="n">
        <f aca="false">VLOOKUP($A24,ConstEquipEmissFactors!$A$8:$N$24,11,FALSE())</f>
        <v>0.0441</v>
      </c>
      <c r="F24" s="57" t="n">
        <f aca="false">VLOOKUP($A24,ConstEquipEmissFactors!$A$8:$N$24,12,FALSE())</f>
        <v>0.3969</v>
      </c>
      <c r="G24" s="57" t="n">
        <f aca="false">VLOOKUP($A24,ConstEquipEmissFactors!$A$8:$N$24,13,FALSE())</f>
        <v>0.0441</v>
      </c>
      <c r="H24" s="58" t="n">
        <f aca="false">VLOOKUP($A24,ConstEquipEmissFactors!$A$8:$N$24,14,FALSE())</f>
        <v>0.02205</v>
      </c>
      <c r="I24" s="60" t="n">
        <f aca="false">D24*$C24*$B24</f>
        <v>4.851</v>
      </c>
      <c r="J24" s="61" t="n">
        <f aca="false">E24*$C24*$B24</f>
        <v>0.882</v>
      </c>
      <c r="K24" s="61" t="n">
        <f aca="false">F24*$C24*$B24</f>
        <v>7.938</v>
      </c>
      <c r="L24" s="61" t="n">
        <f aca="false">G24*$C24*$B24</f>
        <v>0.882</v>
      </c>
      <c r="M24" s="62" t="n">
        <f aca="false">H24*$C24*$B24</f>
        <v>0.441</v>
      </c>
    </row>
    <row r="25" customFormat="false" ht="13.8" hidden="false" customHeight="false" outlineLevel="0" collapsed="false">
      <c r="A25" s="63" t="s">
        <v>45</v>
      </c>
      <c r="B25" s="64"/>
      <c r="C25" s="65"/>
      <c r="D25" s="66"/>
      <c r="E25" s="67"/>
      <c r="F25" s="67"/>
      <c r="G25" s="67"/>
      <c r="H25" s="68"/>
      <c r="I25" s="69" t="n">
        <f aca="false">SUM(I8:I24)</f>
        <v>29.69145</v>
      </c>
      <c r="J25" s="70" t="n">
        <f aca="false">SUM(J8:J24)</f>
        <v>7.33315</v>
      </c>
      <c r="K25" s="71" t="n">
        <f aca="false">SUM(K8:K24)</f>
        <v>66.80735</v>
      </c>
      <c r="L25" s="70" t="n">
        <f aca="false">SUM(L8:L24)</f>
        <v>5.3249</v>
      </c>
      <c r="M25" s="72" t="n">
        <f aca="false">SUM(M8:M24)</f>
        <v>3.666575</v>
      </c>
    </row>
    <row r="26" customFormat="false" ht="13.2" hidden="false" customHeight="false" outlineLevel="0" collapsed="false">
      <c r="I26" s="24"/>
      <c r="J26" s="24"/>
      <c r="K26" s="24"/>
      <c r="L26" s="24"/>
      <c r="M26" s="24"/>
    </row>
    <row r="27" customFormat="false" ht="13.2" hidden="false" customHeight="false" outlineLevel="0" collapsed="false">
      <c r="A27" s="73" t="s">
        <v>55</v>
      </c>
      <c r="M27" s="27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75" t="s">
        <v>47</v>
      </c>
    </row>
    <row r="30" customFormat="false" ht="13.2" hidden="false" customHeight="false" outlineLevel="0" collapsed="false">
      <c r="A30" s="75" t="s">
        <v>48</v>
      </c>
    </row>
    <row r="41" customFormat="false" ht="13.2" hidden="false" customHeight="false" outlineLevel="0" collapsed="false">
      <c r="A41" s="5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</sheetData>
  <mergeCells count="5">
    <mergeCell ref="A2:M2"/>
    <mergeCell ref="A3:M3"/>
    <mergeCell ref="A4:M4"/>
    <mergeCell ref="A6:A7"/>
    <mergeCell ref="I6:M6"/>
  </mergeCells>
  <conditionalFormatting sqref="L26:M26 I26">
    <cfRule type="cellIs" priority="2" operator="greaterThanOrEqual" aboveAverage="0" equalAverage="0" bottom="0" percent="0" rank="0" text="" dxfId="9">
      <formula>#REF!</formula>
    </cfRule>
  </conditionalFormatting>
  <conditionalFormatting sqref="K26">
    <cfRule type="cellIs" priority="3" operator="greaterThanOrEqual" aboveAverage="0" equalAverage="0" bottom="0" percent="0" rank="0" text="" dxfId="10">
      <formula>#REF!</formula>
    </cfRule>
  </conditionalFormatting>
  <conditionalFormatting sqref="J26">
    <cfRule type="cellIs" priority="4" operator="greaterThanOrEqual" aboveAverage="0" equalAverage="0" bottom="0" percent="0" rank="0" text="" dxfId="11">
      <formula>#REF!</formula>
    </cfRule>
  </conditionalFormatting>
  <printOptions headings="false" gridLines="false" gridLinesSet="true" horizontalCentered="true" verticalCentered="false"/>
  <pageMargins left="0.25" right="0.25" top="1.2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B-4&amp;RMarch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4" width="9.66"/>
    <col collapsed="false" customWidth="true" hidden="false" outlineLevel="0" max="5" min="3" style="0" width="9.33"/>
    <col collapsed="false" customWidth="true" hidden="false" outlineLevel="0" max="6" min="6" style="0" width="8.99"/>
    <col collapsed="false" customWidth="true" hidden="false" outlineLevel="0" max="10" min="7" style="0" width="9.33"/>
    <col collapsed="false" customWidth="true" hidden="false" outlineLevel="0" max="11" min="11" style="0" width="9.66"/>
    <col collapsed="false" customWidth="true" hidden="false" outlineLevel="0" max="13" min="12" style="0" width="9.33"/>
  </cols>
  <sheetData>
    <row r="1" customFormat="false" ht="13.2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6" hidden="false" customHeight="fals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6" hidden="false" customHeight="false" outlineLevel="0" collapsed="false">
      <c r="A3" s="28" t="s">
        <v>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.75" hidden="false" customHeight="true" outlineLevel="0" collapsed="false">
      <c r="A4" s="28" t="s">
        <v>5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3.8" hidden="false" customHeight="false" outlineLevel="0" collapsed="false"/>
    <row r="6" customFormat="false" ht="15.6" hidden="false" customHeight="false" outlineLevel="0" collapsed="false">
      <c r="A6" s="8" t="s">
        <v>4</v>
      </c>
      <c r="B6" s="29"/>
      <c r="C6" s="9" t="s">
        <v>40</v>
      </c>
      <c r="D6" s="30"/>
      <c r="E6" s="31" t="s">
        <v>41</v>
      </c>
      <c r="F6" s="31"/>
      <c r="G6" s="32"/>
      <c r="H6" s="33"/>
      <c r="I6" s="34" t="s">
        <v>42</v>
      </c>
      <c r="J6" s="34"/>
      <c r="K6" s="34"/>
      <c r="L6" s="34"/>
      <c r="M6" s="34"/>
    </row>
    <row r="7" customFormat="false" ht="13.8" hidden="false" customHeight="false" outlineLevel="0" collapsed="false">
      <c r="A7" s="8"/>
      <c r="B7" s="35" t="s">
        <v>43</v>
      </c>
      <c r="C7" s="10" t="s">
        <v>44</v>
      </c>
      <c r="D7" s="36" t="s">
        <v>10</v>
      </c>
      <c r="E7" s="37" t="s">
        <v>11</v>
      </c>
      <c r="F7" s="37" t="s">
        <v>12</v>
      </c>
      <c r="G7" s="37" t="s">
        <v>13</v>
      </c>
      <c r="H7" s="38" t="s">
        <v>14</v>
      </c>
      <c r="I7" s="36" t="s">
        <v>10</v>
      </c>
      <c r="J7" s="37" t="s">
        <v>11</v>
      </c>
      <c r="K7" s="37" t="s">
        <v>12</v>
      </c>
      <c r="L7" s="37" t="s">
        <v>13</v>
      </c>
      <c r="M7" s="39" t="s">
        <v>14</v>
      </c>
    </row>
    <row r="8" customFormat="false" ht="13.8" hidden="false" customHeight="false" outlineLevel="0" collapsed="false">
      <c r="A8" s="40" t="s">
        <v>15</v>
      </c>
      <c r="B8" s="41" t="n">
        <v>0</v>
      </c>
      <c r="C8" s="42" t="n">
        <v>0</v>
      </c>
      <c r="D8" s="43" t="n">
        <f aca="false">VLOOKUP($A8,ConstEquipEmissFactors!$A$8:$N$24,10,FALSE())</f>
        <v>0.523125</v>
      </c>
      <c r="E8" s="16" t="n">
        <f aca="false">VLOOKUP($A8,ConstEquipEmissFactors!$A$8:$N$24,11,FALSE())</f>
        <v>0.104625</v>
      </c>
      <c r="F8" s="16" t="n">
        <f aca="false">VLOOKUP($A8,ConstEquipEmissFactors!$A$8:$N$24,12,FALSE())</f>
        <v>0.76725</v>
      </c>
      <c r="G8" s="16" t="n">
        <f aca="false">VLOOKUP($A8,ConstEquipEmissFactors!$A$8:$N$24,13,FALSE())</f>
        <v>0.06975</v>
      </c>
      <c r="H8" s="44" t="n">
        <f aca="false">VLOOKUP($A8,ConstEquipEmissFactors!$A$8:$N$24,14,FALSE())</f>
        <v>0.034875</v>
      </c>
      <c r="I8" s="45" t="n">
        <f aca="false">D8*$C8*$B8</f>
        <v>0</v>
      </c>
      <c r="J8" s="46" t="n">
        <f aca="false">E8*$C8*$B8</f>
        <v>0</v>
      </c>
      <c r="K8" s="46" t="n">
        <f aca="false">F8*$C8*$B8</f>
        <v>0</v>
      </c>
      <c r="L8" s="46" t="n">
        <f aca="false">G8*$C8*$B8</f>
        <v>0</v>
      </c>
      <c r="M8" s="47" t="n">
        <f aca="false">H8*$C8*$B8</f>
        <v>0</v>
      </c>
    </row>
    <row r="9" customFormat="false" ht="13.2" hidden="false" customHeight="false" outlineLevel="0" collapsed="false">
      <c r="A9" s="40" t="s">
        <v>17</v>
      </c>
      <c r="B9" s="41" t="n">
        <v>1</v>
      </c>
      <c r="C9" s="42" t="n">
        <v>24</v>
      </c>
      <c r="D9" s="43" t="n">
        <f aca="false">VLOOKUP($A9,ConstEquipEmissFactors!$A$8:$N$24,10,FALSE())</f>
        <v>0.25872</v>
      </c>
      <c r="E9" s="16" t="n">
        <f aca="false">VLOOKUP($A9,ConstEquipEmissFactors!$A$8:$N$24,11,FALSE())</f>
        <v>0.04704</v>
      </c>
      <c r="F9" s="16" t="n">
        <f aca="false">VLOOKUP($A9,ConstEquipEmissFactors!$A$8:$N$24,12,FALSE())</f>
        <v>0.42336</v>
      </c>
      <c r="G9" s="16" t="n">
        <f aca="false">VLOOKUP($A9,ConstEquipEmissFactors!$A$8:$N$24,13,FALSE())</f>
        <v>0.04704</v>
      </c>
      <c r="H9" s="44" t="n">
        <f aca="false">VLOOKUP($A9,ConstEquipEmissFactors!$A$8:$N$24,14,FALSE())</f>
        <v>0.02352</v>
      </c>
      <c r="I9" s="45" t="n">
        <f aca="false">D9*$C9*$B9</f>
        <v>6.20928</v>
      </c>
      <c r="J9" s="46" t="n">
        <f aca="false">E9*$C9*$B9</f>
        <v>1.12896</v>
      </c>
      <c r="K9" s="46" t="n">
        <f aca="false">F9*$C9*$B9</f>
        <v>10.16064</v>
      </c>
      <c r="L9" s="46" t="n">
        <f aca="false">G9*$C9*$B9</f>
        <v>1.12896</v>
      </c>
      <c r="M9" s="47" t="n">
        <f aca="false">H9*$C9*$B9</f>
        <v>0.56448</v>
      </c>
    </row>
    <row r="10" customFormat="false" ht="13.2" hidden="false" customHeight="false" outlineLevel="0" collapsed="false">
      <c r="A10" s="40" t="s">
        <v>18</v>
      </c>
      <c r="B10" s="41" t="n">
        <v>0</v>
      </c>
      <c r="C10" s="42" t="n">
        <v>0</v>
      </c>
      <c r="D10" s="43" t="n">
        <f aca="false">VLOOKUP($A10,ConstEquipEmissFactors!$A$8:$N$24,10,FALSE())</f>
        <v>0.969</v>
      </c>
      <c r="E10" s="16" t="n">
        <f aca="false">VLOOKUP($A10,ConstEquipEmissFactors!$A$8:$N$24,11,FALSE())</f>
        <v>0.323</v>
      </c>
      <c r="F10" s="16" t="n">
        <f aca="false">VLOOKUP($A10,ConstEquipEmissFactors!$A$8:$N$24,12,FALSE())</f>
        <v>3.3915</v>
      </c>
      <c r="G10" s="16" t="n">
        <f aca="false">VLOOKUP($A10,ConstEquipEmissFactors!$A$8:$N$24,13,FALSE())</f>
        <v>0.323</v>
      </c>
      <c r="H10" s="44" t="n">
        <f aca="false">VLOOKUP($A10,ConstEquipEmissFactors!$A$8:$N$24,14,FALSE())</f>
        <v>0.24225</v>
      </c>
      <c r="I10" s="45" t="n">
        <f aca="false">D10*$C10*$B10</f>
        <v>0</v>
      </c>
      <c r="J10" s="46" t="n">
        <f aca="false">E10*$C10*$B10</f>
        <v>0</v>
      </c>
      <c r="K10" s="46" t="n">
        <f aca="false">F10*$C10*$B10</f>
        <v>0</v>
      </c>
      <c r="L10" s="46" t="n">
        <f aca="false">G10*$C10*$B10</f>
        <v>0</v>
      </c>
      <c r="M10" s="47" t="n">
        <f aca="false">H10*$C10*$B10</f>
        <v>0</v>
      </c>
    </row>
    <row r="11" customFormat="false" ht="13.2" hidden="false" customHeight="false" outlineLevel="0" collapsed="false">
      <c r="A11" s="40" t="s">
        <v>19</v>
      </c>
      <c r="B11" s="41" t="n">
        <v>0</v>
      </c>
      <c r="C11" s="42" t="n">
        <v>0</v>
      </c>
      <c r="D11" s="43" t="n">
        <f aca="false">VLOOKUP($A11,ConstEquipEmissFactors!$A$8:$N$24,10,FALSE())</f>
        <v>0.1898</v>
      </c>
      <c r="E11" s="16" t="n">
        <f aca="false">VLOOKUP($A11,ConstEquipEmissFactors!$A$8:$N$24,11,FALSE())</f>
        <v>0.22776</v>
      </c>
      <c r="F11" s="16" t="n">
        <f aca="false">VLOOKUP($A11,ConstEquipEmissFactors!$A$8:$N$24,12,FALSE())</f>
        <v>0.01898</v>
      </c>
      <c r="G11" s="16" t="n">
        <f aca="false">VLOOKUP($A11,ConstEquipEmissFactors!$A$8:$N$24,13,FALSE())</f>
        <v>0.02847</v>
      </c>
      <c r="H11" s="44" t="n">
        <f aca="false">VLOOKUP($A11,ConstEquipEmissFactors!$A$8:$N$24,14,FALSE())</f>
        <v>0.00949</v>
      </c>
      <c r="I11" s="45" t="n">
        <f aca="false">D11*$C11*$B11</f>
        <v>0</v>
      </c>
      <c r="J11" s="46" t="n">
        <f aca="false">E11*$C11*$B11</f>
        <v>0</v>
      </c>
      <c r="K11" s="46" t="n">
        <f aca="false">F11*$C11*$B11</f>
        <v>0</v>
      </c>
      <c r="L11" s="46" t="n">
        <f aca="false">G11*$C11*$B11</f>
        <v>0</v>
      </c>
      <c r="M11" s="47" t="n">
        <f aca="false">H11*$C11*$B11</f>
        <v>0</v>
      </c>
    </row>
    <row r="12" customFormat="false" ht="13.2" hidden="false" customHeight="false" outlineLevel="0" collapsed="false">
      <c r="A12" s="40" t="s">
        <v>20</v>
      </c>
      <c r="B12" s="41" t="n">
        <v>1</v>
      </c>
      <c r="C12" s="42" t="n">
        <v>24</v>
      </c>
      <c r="D12" s="43" t="n">
        <f aca="false">VLOOKUP($A12,ConstEquipEmissFactors!$A$8:$N$24,10,FALSE())</f>
        <v>0.8127</v>
      </c>
      <c r="E12" s="16" t="n">
        <f aca="false">VLOOKUP($A12,ConstEquipEmissFactors!$A$8:$N$24,11,FALSE())</f>
        <v>0.2709</v>
      </c>
      <c r="F12" s="16" t="n">
        <f aca="false">VLOOKUP($A12,ConstEquipEmissFactors!$A$8:$N$24,12,FALSE())</f>
        <v>2.0769</v>
      </c>
      <c r="G12" s="16" t="n">
        <f aca="false">VLOOKUP($A12,ConstEquipEmissFactors!$A$8:$N$24,13,FALSE())</f>
        <v>0.1806</v>
      </c>
      <c r="H12" s="44" t="n">
        <f aca="false">VLOOKUP($A12,ConstEquipEmissFactors!$A$8:$N$24,14,FALSE())</f>
        <v>0.13545</v>
      </c>
      <c r="I12" s="45" t="n">
        <f aca="false">D12*$C12*$B12</f>
        <v>19.5048</v>
      </c>
      <c r="J12" s="46" t="n">
        <f aca="false">E12*$C12*$B12</f>
        <v>6.5016</v>
      </c>
      <c r="K12" s="46" t="n">
        <f aca="false">F12*$C12*$B12</f>
        <v>49.8456</v>
      </c>
      <c r="L12" s="46" t="n">
        <f aca="false">G12*$C12*$B12</f>
        <v>4.3344</v>
      </c>
      <c r="M12" s="47" t="n">
        <f aca="false">H12*$C12*$B12</f>
        <v>3.2508</v>
      </c>
    </row>
    <row r="13" customFormat="false" ht="13.2" hidden="false" customHeight="false" outlineLevel="0" collapsed="false">
      <c r="A13" s="40" t="s">
        <v>21</v>
      </c>
      <c r="B13" s="41" t="n">
        <v>1</v>
      </c>
      <c r="C13" s="42" t="n">
        <v>24</v>
      </c>
      <c r="D13" s="43" t="n">
        <f aca="false">VLOOKUP($A13,ConstEquipEmissFactors!$A$8:$N$24,10,FALSE())</f>
        <v>0.9675</v>
      </c>
      <c r="E13" s="16" t="n">
        <f aca="false">VLOOKUP($A13,ConstEquipEmissFactors!$A$8:$N$24,11,FALSE())</f>
        <v>0.3225</v>
      </c>
      <c r="F13" s="16" t="n">
        <f aca="false">VLOOKUP($A13,ConstEquipEmissFactors!$A$8:$N$24,12,FALSE())</f>
        <v>2.4725</v>
      </c>
      <c r="G13" s="16" t="n">
        <f aca="false">VLOOKUP($A13,ConstEquipEmissFactors!$A$8:$N$24,13,FALSE())</f>
        <v>0.215</v>
      </c>
      <c r="H13" s="44" t="n">
        <f aca="false">VLOOKUP($A13,ConstEquipEmissFactors!$A$8:$N$24,14,FALSE())</f>
        <v>0.16125</v>
      </c>
      <c r="I13" s="45" t="n">
        <f aca="false">D13*$C13*$B13</f>
        <v>23.22</v>
      </c>
      <c r="J13" s="46" t="n">
        <f aca="false">E13*$C13*$B13</f>
        <v>7.74</v>
      </c>
      <c r="K13" s="46" t="n">
        <f aca="false">F13*$C13*$B13</f>
        <v>59.34</v>
      </c>
      <c r="L13" s="46" t="n">
        <f aca="false">G13*$C13*$B13</f>
        <v>5.16</v>
      </c>
      <c r="M13" s="47" t="n">
        <f aca="false">H13*$C13*$B13</f>
        <v>3.87</v>
      </c>
    </row>
    <row r="14" customFormat="false" ht="13.2" hidden="false" customHeight="false" outlineLevel="0" collapsed="false">
      <c r="A14" s="40" t="s">
        <v>22</v>
      </c>
      <c r="B14" s="41" t="n">
        <v>0</v>
      </c>
      <c r="C14" s="42" t="n">
        <v>0</v>
      </c>
      <c r="D14" s="43" t="n">
        <f aca="false">VLOOKUP($A14,ConstEquipEmissFactors!$A$8:$N$24,10,FALSE())</f>
        <v>1.06425</v>
      </c>
      <c r="E14" s="16" t="n">
        <f aca="false">VLOOKUP($A14,ConstEquipEmissFactors!$A$8:$N$24,11,FALSE())</f>
        <v>0.35475</v>
      </c>
      <c r="F14" s="16" t="n">
        <f aca="false">VLOOKUP($A14,ConstEquipEmissFactors!$A$8:$N$24,12,FALSE())</f>
        <v>2.71975</v>
      </c>
      <c r="G14" s="16" t="n">
        <f aca="false">VLOOKUP($A14,ConstEquipEmissFactors!$A$8:$N$24,13,FALSE())</f>
        <v>0.2365</v>
      </c>
      <c r="H14" s="44" t="n">
        <f aca="false">VLOOKUP($A14,ConstEquipEmissFactors!$A$8:$N$24,14,FALSE())</f>
        <v>0.177375</v>
      </c>
      <c r="I14" s="45" t="n">
        <f aca="false">D14*$C14*$B14</f>
        <v>0</v>
      </c>
      <c r="J14" s="46" t="n">
        <f aca="false">E14*$C14*$B14</f>
        <v>0</v>
      </c>
      <c r="K14" s="46" t="n">
        <f aca="false">F14*$C14*$B14</f>
        <v>0</v>
      </c>
      <c r="L14" s="46" t="n">
        <f aca="false">G14*$C14*$B14</f>
        <v>0</v>
      </c>
      <c r="M14" s="47" t="n">
        <f aca="false">H14*$C14*$B14</f>
        <v>0</v>
      </c>
    </row>
    <row r="15" customFormat="false" ht="13.2" hidden="false" customHeight="false" outlineLevel="0" collapsed="false">
      <c r="A15" s="40" t="s">
        <v>23</v>
      </c>
      <c r="B15" s="41" t="n">
        <v>1</v>
      </c>
      <c r="C15" s="42" t="n">
        <v>24</v>
      </c>
      <c r="D15" s="43" t="n">
        <f aca="false">VLOOKUP($A15,ConstEquipEmissFactors!$A$8:$N$24,10,FALSE())</f>
        <v>1.0062</v>
      </c>
      <c r="E15" s="16" t="n">
        <f aca="false">VLOOKUP($A15,ConstEquipEmissFactors!$A$8:$N$24,11,FALSE())</f>
        <v>0.3354</v>
      </c>
      <c r="F15" s="16" t="n">
        <f aca="false">VLOOKUP($A15,ConstEquipEmissFactors!$A$8:$N$24,12,FALSE())</f>
        <v>2.5714</v>
      </c>
      <c r="G15" s="16" t="n">
        <f aca="false">VLOOKUP($A15,ConstEquipEmissFactors!$A$8:$N$24,13,FALSE())</f>
        <v>0.2236</v>
      </c>
      <c r="H15" s="44" t="n">
        <f aca="false">VLOOKUP($A15,ConstEquipEmissFactors!$A$8:$N$24,14,FALSE())</f>
        <v>0.1677</v>
      </c>
      <c r="I15" s="45" t="n">
        <f aca="false">D15*$C15*$B15</f>
        <v>24.1488</v>
      </c>
      <c r="J15" s="46" t="n">
        <f aca="false">E15*$C15*$B15</f>
        <v>8.0496</v>
      </c>
      <c r="K15" s="46" t="n">
        <f aca="false">F15*$C15*$B15</f>
        <v>61.7136</v>
      </c>
      <c r="L15" s="46" t="n">
        <f aca="false">G15*$C15*$B15</f>
        <v>5.3664</v>
      </c>
      <c r="M15" s="47" t="n">
        <f aca="false">H15*$C15*$B15</f>
        <v>4.0248</v>
      </c>
    </row>
    <row r="16" customFormat="false" ht="13.2" hidden="false" customHeight="false" outlineLevel="0" collapsed="false">
      <c r="A16" s="40" t="s">
        <v>24</v>
      </c>
      <c r="B16" s="41" t="n">
        <v>0</v>
      </c>
      <c r="C16" s="42" t="n">
        <v>0</v>
      </c>
      <c r="D16" s="43" t="n">
        <f aca="false">VLOOKUP($A16,ConstEquipEmissFactors!$A$8:$N$24,10,FALSE())</f>
        <v>4.5</v>
      </c>
      <c r="E16" s="16" t="n">
        <f aca="false">VLOOKUP($A16,ConstEquipEmissFactors!$A$8:$N$24,11,FALSE())</f>
        <v>0.675</v>
      </c>
      <c r="F16" s="16" t="n">
        <f aca="false">VLOOKUP($A16,ConstEquipEmissFactors!$A$8:$N$24,12,FALSE())</f>
        <v>5.4</v>
      </c>
      <c r="G16" s="16" t="n">
        <f aca="false">VLOOKUP($A16,ConstEquipEmissFactors!$A$8:$N$24,13,FALSE())</f>
        <v>0.45</v>
      </c>
      <c r="H16" s="44" t="n">
        <f aca="false">VLOOKUP($A16,ConstEquipEmissFactors!$A$8:$N$24,14,FALSE())</f>
        <v>0.3375</v>
      </c>
      <c r="I16" s="45" t="n">
        <f aca="false">D16*$C16*$B16</f>
        <v>0</v>
      </c>
      <c r="J16" s="46" t="n">
        <f aca="false">E16*$C16*$B16</f>
        <v>0</v>
      </c>
      <c r="K16" s="46" t="n">
        <f aca="false">F16*$C16*$B16</f>
        <v>0</v>
      </c>
      <c r="L16" s="46" t="n">
        <f aca="false">G16*$C16*$B16</f>
        <v>0</v>
      </c>
      <c r="M16" s="47" t="n">
        <f aca="false">H16*$C16*$B16</f>
        <v>0</v>
      </c>
    </row>
    <row r="17" customFormat="false" ht="13.2" hidden="false" customHeight="false" outlineLevel="0" collapsed="false">
      <c r="A17" s="40" t="s">
        <v>25</v>
      </c>
      <c r="B17" s="41" t="n">
        <v>0</v>
      </c>
      <c r="C17" s="42" t="n">
        <v>0</v>
      </c>
      <c r="D17" s="54" t="n">
        <f aca="false">VLOOKUP($A17,ConstEquipEmissFactors!$A$8:$N$24,10,FALSE())</f>
        <v>0.627</v>
      </c>
      <c r="E17" s="22" t="n">
        <f aca="false">VLOOKUP($A17,ConstEquipEmissFactors!$A$8:$N$24,11,FALSE())</f>
        <v>0.209</v>
      </c>
      <c r="F17" s="22" t="n">
        <f aca="false">VLOOKUP($A17,ConstEquipEmissFactors!$A$8:$N$24,12,FALSE())</f>
        <v>2.1945</v>
      </c>
      <c r="G17" s="22" t="n">
        <f aca="false">VLOOKUP($A17,ConstEquipEmissFactors!$A$8:$N$24,13,FALSE())</f>
        <v>0.209</v>
      </c>
      <c r="H17" s="53" t="n">
        <f aca="false">VLOOKUP($A17,ConstEquipEmissFactors!$A$8:$N$24,14,FALSE())</f>
        <v>0.15675</v>
      </c>
      <c r="I17" s="45" t="n">
        <f aca="false">D17*$C17*$B17</f>
        <v>0</v>
      </c>
      <c r="J17" s="46" t="n">
        <f aca="false">E17*$C17*$B17</f>
        <v>0</v>
      </c>
      <c r="K17" s="46" t="n">
        <f aca="false">F17*$C17*$B17</f>
        <v>0</v>
      </c>
      <c r="L17" s="46" t="n">
        <f aca="false">G17*$C17*$B17</f>
        <v>0</v>
      </c>
      <c r="M17" s="47" t="n">
        <f aca="false">H17*$C17*$B17</f>
        <v>0</v>
      </c>
    </row>
    <row r="18" customFormat="false" ht="13.2" hidden="false" customHeight="false" outlineLevel="0" collapsed="false">
      <c r="A18" s="40" t="s">
        <v>26</v>
      </c>
      <c r="B18" s="41" t="n">
        <v>0</v>
      </c>
      <c r="C18" s="42" t="n">
        <v>0</v>
      </c>
      <c r="D18" s="54" t="n">
        <f aca="false">VLOOKUP($A18,ConstEquipEmissFactors!$A$8:$N$24,10,FALSE())</f>
        <v>1.595</v>
      </c>
      <c r="E18" s="22" t="n">
        <f aca="false">VLOOKUP($A18,ConstEquipEmissFactors!$A$8:$N$24,11,FALSE())</f>
        <v>0.145</v>
      </c>
      <c r="F18" s="22" t="n">
        <f aca="false">VLOOKUP($A18,ConstEquipEmissFactors!$A$8:$N$24,12,FALSE())</f>
        <v>3.48</v>
      </c>
      <c r="G18" s="22" t="n">
        <f aca="false">VLOOKUP($A18,ConstEquipEmissFactors!$A$8:$N$24,13,FALSE())</f>
        <v>0.29</v>
      </c>
      <c r="H18" s="53" t="n">
        <f aca="false">VLOOKUP($A18,ConstEquipEmissFactors!$A$8:$N$24,14,FALSE())</f>
        <v>0.2175</v>
      </c>
      <c r="I18" s="45" t="n">
        <f aca="false">D18*$C18*$B18</f>
        <v>0</v>
      </c>
      <c r="J18" s="46" t="n">
        <f aca="false">E18*$C18*$B18</f>
        <v>0</v>
      </c>
      <c r="K18" s="46" t="n">
        <f aca="false">F18*$C18*$B18</f>
        <v>0</v>
      </c>
      <c r="L18" s="46" t="n">
        <f aca="false">G18*$C18*$B18</f>
        <v>0</v>
      </c>
      <c r="M18" s="47" t="n">
        <f aca="false">H18*$C18*$B18</f>
        <v>0</v>
      </c>
    </row>
    <row r="19" customFormat="false" ht="13.2" hidden="false" customHeight="false" outlineLevel="0" collapsed="false">
      <c r="A19" s="40" t="s">
        <v>27</v>
      </c>
      <c r="B19" s="41" t="n">
        <v>2</v>
      </c>
      <c r="C19" s="42" t="n">
        <v>24</v>
      </c>
      <c r="D19" s="54" t="n">
        <f aca="false">VLOOKUP($A19,ConstEquipEmissFactors!$A$8:$N$24,10,FALSE())</f>
        <v>0.3081</v>
      </c>
      <c r="E19" s="22" t="n">
        <f aca="false">VLOOKUP($A19,ConstEquipEmissFactors!$A$8:$N$24,11,FALSE())</f>
        <v>0.0711</v>
      </c>
      <c r="F19" s="22" t="n">
        <f aca="false">VLOOKUP($A19,ConstEquipEmissFactors!$A$8:$N$24,12,FALSE())</f>
        <v>0.7347</v>
      </c>
      <c r="G19" s="22" t="n">
        <f aca="false">VLOOKUP($A19,ConstEquipEmissFactors!$A$8:$N$24,13,FALSE())</f>
        <v>0.0474</v>
      </c>
      <c r="H19" s="53" t="n">
        <f aca="false">VLOOKUP($A19,ConstEquipEmissFactors!$A$8:$N$24,14,FALSE())</f>
        <v>0.03555</v>
      </c>
      <c r="I19" s="45" t="n">
        <f aca="false">D19*$C19*$B19</f>
        <v>14.7888</v>
      </c>
      <c r="J19" s="46" t="n">
        <f aca="false">E19*$C19*$B19</f>
        <v>3.4128</v>
      </c>
      <c r="K19" s="46" t="n">
        <f aca="false">F19*$C19*$B19</f>
        <v>35.2656</v>
      </c>
      <c r="L19" s="46" t="n">
        <f aca="false">G19*$C19*$B19</f>
        <v>2.2752</v>
      </c>
      <c r="M19" s="47" t="n">
        <f aca="false">H19*$C19*$B19</f>
        <v>1.7064</v>
      </c>
    </row>
    <row r="20" customFormat="false" ht="13.2" hidden="false" customHeight="false" outlineLevel="0" collapsed="false">
      <c r="A20" s="40" t="s">
        <v>28</v>
      </c>
      <c r="B20" s="41" t="n">
        <v>0</v>
      </c>
      <c r="C20" s="42" t="n">
        <v>0</v>
      </c>
      <c r="D20" s="54" t="n">
        <f aca="false">VLOOKUP($A20,ConstEquipEmissFactors!$A$8:$N$24,10,FALSE())</f>
        <v>1.46475</v>
      </c>
      <c r="E20" s="22" t="n">
        <f aca="false">VLOOKUP($A20,ConstEquipEmissFactors!$A$8:$N$24,11,FALSE())</f>
        <v>0.29295</v>
      </c>
      <c r="F20" s="22" t="n">
        <f aca="false">VLOOKUP($A20,ConstEquipEmissFactors!$A$8:$N$24,12,FALSE())</f>
        <v>2.1483</v>
      </c>
      <c r="G20" s="22" t="n">
        <f aca="false">VLOOKUP($A20,ConstEquipEmissFactors!$A$8:$N$24,13,FALSE())</f>
        <v>0.1953</v>
      </c>
      <c r="H20" s="53" t="n">
        <f aca="false">VLOOKUP($A20,ConstEquipEmissFactors!$A$8:$N$24,14,FALSE())</f>
        <v>0.09765</v>
      </c>
      <c r="I20" s="45" t="n">
        <f aca="false">D20*$C20*$B20</f>
        <v>0</v>
      </c>
      <c r="J20" s="46" t="n">
        <f aca="false">E20*$C20*$B20</f>
        <v>0</v>
      </c>
      <c r="K20" s="46" t="n">
        <f aca="false">F20*$C20*$B20</f>
        <v>0</v>
      </c>
      <c r="L20" s="46" t="n">
        <f aca="false">G20*$C20*$B20</f>
        <v>0</v>
      </c>
      <c r="M20" s="47" t="n">
        <f aca="false">H20*$C20*$B20</f>
        <v>0</v>
      </c>
    </row>
    <row r="21" customFormat="false" ht="13.2" hidden="false" customHeight="false" outlineLevel="0" collapsed="false">
      <c r="A21" s="55" t="s">
        <v>29</v>
      </c>
      <c r="B21" s="41" t="n">
        <v>0</v>
      </c>
      <c r="C21" s="42" t="n">
        <v>0</v>
      </c>
      <c r="D21" s="54" t="n">
        <f aca="false">VLOOKUP($A21,ConstEquipEmissFactors!$A$8:$N$24,10,FALSE())</f>
        <v>0.6919</v>
      </c>
      <c r="E21" s="22" t="n">
        <f aca="false">VLOOKUP($A21,ConstEquipEmissFactors!$A$8:$N$24,11,FALSE())</f>
        <v>0.1258</v>
      </c>
      <c r="F21" s="22" t="n">
        <f aca="false">VLOOKUP($A21,ConstEquipEmissFactors!$A$8:$N$24,12,FALSE())</f>
        <v>1.1322</v>
      </c>
      <c r="G21" s="22" t="n">
        <f aca="false">VLOOKUP($A21,ConstEquipEmissFactors!$A$8:$N$24,13,FALSE())</f>
        <v>0.1258</v>
      </c>
      <c r="H21" s="53" t="n">
        <f aca="false">VLOOKUP($A21,ConstEquipEmissFactors!$A$8:$N$24,14,FALSE())</f>
        <v>0.0629</v>
      </c>
      <c r="I21" s="45" t="n">
        <f aca="false">D21*$C21*$B21</f>
        <v>0</v>
      </c>
      <c r="J21" s="46" t="n">
        <f aca="false">E21*$C21*$B21</f>
        <v>0</v>
      </c>
      <c r="K21" s="46" t="n">
        <f aca="false">F21*$C21*$B21</f>
        <v>0</v>
      </c>
      <c r="L21" s="46" t="n">
        <f aca="false">G21*$C21*$B21</f>
        <v>0</v>
      </c>
      <c r="M21" s="47" t="n">
        <f aca="false">H21*$C21*$B21</f>
        <v>0</v>
      </c>
    </row>
    <row r="22" customFormat="false" ht="13.2" hidden="false" customHeight="false" outlineLevel="0" collapsed="false">
      <c r="A22" s="55" t="s">
        <v>30</v>
      </c>
      <c r="B22" s="41" t="n">
        <v>4</v>
      </c>
      <c r="C22" s="42" t="n">
        <v>12</v>
      </c>
      <c r="D22" s="54" t="n">
        <f aca="false">VLOOKUP($A22,ConstEquipEmissFactors!$A$8:$N$24,10,FALSE())</f>
        <v>0.11726</v>
      </c>
      <c r="E22" s="22" t="n">
        <f aca="false">VLOOKUP($A22,ConstEquipEmissFactors!$A$8:$N$24,11,FALSE())</f>
        <v>0.02132</v>
      </c>
      <c r="F22" s="22" t="n">
        <f aca="false">VLOOKUP($A22,ConstEquipEmissFactors!$A$8:$N$24,12,FALSE())</f>
        <v>0.19188</v>
      </c>
      <c r="G22" s="22" t="n">
        <f aca="false">VLOOKUP($A22,ConstEquipEmissFactors!$A$8:$N$24,13,FALSE())</f>
        <v>0.02132</v>
      </c>
      <c r="H22" s="53" t="n">
        <f aca="false">VLOOKUP($A22,ConstEquipEmissFactors!$A$8:$N$24,14,FALSE())</f>
        <v>0.01066</v>
      </c>
      <c r="I22" s="45" t="n">
        <f aca="false">D22*$C22*$B22</f>
        <v>5.62848</v>
      </c>
      <c r="J22" s="46" t="n">
        <f aca="false">E22*$C22*$B22</f>
        <v>1.02336</v>
      </c>
      <c r="K22" s="46" t="n">
        <f aca="false">F22*$C22*$B22</f>
        <v>9.21024</v>
      </c>
      <c r="L22" s="46" t="n">
        <f aca="false">G22*$C22*$B22</f>
        <v>1.02336</v>
      </c>
      <c r="M22" s="47" t="n">
        <f aca="false">H22*$C22*$B22</f>
        <v>0.51168</v>
      </c>
    </row>
    <row r="23" customFormat="false" ht="13.2" hidden="false" customHeight="false" outlineLevel="0" collapsed="false">
      <c r="A23" s="55" t="s">
        <v>31</v>
      </c>
      <c r="B23" s="41" t="n">
        <v>0</v>
      </c>
      <c r="C23" s="42" t="n">
        <v>0</v>
      </c>
      <c r="D23" s="56" t="n">
        <f aca="false">VLOOKUP($A23,ConstEquipEmissFactors!$A$8:$N$24,10,FALSE())</f>
        <v>0.820625</v>
      </c>
      <c r="E23" s="57" t="n">
        <f aca="false">VLOOKUP($A23,ConstEquipEmissFactors!$A$8:$N$24,11,FALSE())</f>
        <v>0.189375</v>
      </c>
      <c r="F23" s="57" t="n">
        <f aca="false">VLOOKUP($A23,ConstEquipEmissFactors!$A$8:$N$24,12,FALSE())</f>
        <v>1.956875</v>
      </c>
      <c r="G23" s="57" t="n">
        <f aca="false">VLOOKUP($A23,ConstEquipEmissFactors!$A$8:$N$24,13,FALSE())</f>
        <v>0.12625</v>
      </c>
      <c r="H23" s="58" t="n">
        <f aca="false">VLOOKUP($A23,ConstEquipEmissFactors!$A$8:$N$24,14,FALSE())</f>
        <v>0.0946875</v>
      </c>
      <c r="I23" s="45" t="n">
        <f aca="false">D23*$C23*$B23</f>
        <v>0</v>
      </c>
      <c r="J23" s="46" t="n">
        <f aca="false">E23*$C23*$B23</f>
        <v>0</v>
      </c>
      <c r="K23" s="46" t="n">
        <f aca="false">F23*$C23*$B23</f>
        <v>0</v>
      </c>
      <c r="L23" s="46" t="n">
        <f aca="false">G23*$C23*$B23</f>
        <v>0</v>
      </c>
      <c r="M23" s="47" t="n">
        <f aca="false">H23*$C23*$B23</f>
        <v>0</v>
      </c>
    </row>
    <row r="24" customFormat="false" ht="12.75" hidden="false" customHeight="true" outlineLevel="0" collapsed="false">
      <c r="A24" s="55" t="s">
        <v>32</v>
      </c>
      <c r="B24" s="6" t="n">
        <v>2</v>
      </c>
      <c r="C24" s="59" t="n">
        <v>24</v>
      </c>
      <c r="D24" s="56" t="n">
        <f aca="false">VLOOKUP($A24,ConstEquipEmissFactors!$A$8:$N$24,10,FALSE())</f>
        <v>0.24255</v>
      </c>
      <c r="E24" s="57" t="n">
        <f aca="false">VLOOKUP($A24,ConstEquipEmissFactors!$A$8:$N$24,11,FALSE())</f>
        <v>0.0441</v>
      </c>
      <c r="F24" s="57" t="n">
        <f aca="false">VLOOKUP($A24,ConstEquipEmissFactors!$A$8:$N$24,12,FALSE())</f>
        <v>0.3969</v>
      </c>
      <c r="G24" s="57" t="n">
        <f aca="false">VLOOKUP($A24,ConstEquipEmissFactors!$A$8:$N$24,13,FALSE())</f>
        <v>0.0441</v>
      </c>
      <c r="H24" s="58" t="n">
        <f aca="false">VLOOKUP($A24,ConstEquipEmissFactors!$A$8:$N$24,14,FALSE())</f>
        <v>0.02205</v>
      </c>
      <c r="I24" s="60" t="n">
        <f aca="false">D24*$C24*$B24</f>
        <v>11.6424</v>
      </c>
      <c r="J24" s="61" t="n">
        <f aca="false">E24*$C24*$B24</f>
        <v>2.1168</v>
      </c>
      <c r="K24" s="61" t="n">
        <f aca="false">F24*$C24*$B24</f>
        <v>19.0512</v>
      </c>
      <c r="L24" s="61" t="n">
        <f aca="false">G24*$C24*$B24</f>
        <v>2.1168</v>
      </c>
      <c r="M24" s="62" t="n">
        <f aca="false">H24*$C24*$B24</f>
        <v>1.0584</v>
      </c>
    </row>
    <row r="25" customFormat="false" ht="13.8" hidden="false" customHeight="false" outlineLevel="0" collapsed="false">
      <c r="A25" s="63" t="s">
        <v>45</v>
      </c>
      <c r="B25" s="64"/>
      <c r="C25" s="65"/>
      <c r="D25" s="66"/>
      <c r="E25" s="67"/>
      <c r="F25" s="67"/>
      <c r="G25" s="67"/>
      <c r="H25" s="68"/>
      <c r="I25" s="78" t="n">
        <f aca="false">SUM(I8:I24)</f>
        <v>105.14256</v>
      </c>
      <c r="J25" s="79" t="n">
        <f aca="false">SUM(J8:J24)</f>
        <v>29.97312</v>
      </c>
      <c r="K25" s="80" t="n">
        <f aca="false">SUM(K8:K24)</f>
        <v>244.58688</v>
      </c>
      <c r="L25" s="79" t="n">
        <f aca="false">SUM(L8:L24)</f>
        <v>21.40512</v>
      </c>
      <c r="M25" s="81" t="n">
        <f aca="false">SUM(M8:M24)</f>
        <v>14.98656</v>
      </c>
    </row>
    <row r="26" customFormat="false" ht="13.2" hidden="false" customHeight="false" outlineLevel="0" collapsed="false">
      <c r="I26" s="24"/>
      <c r="J26" s="24"/>
      <c r="K26" s="24"/>
      <c r="L26" s="24"/>
      <c r="M26" s="24"/>
    </row>
    <row r="27" customFormat="false" ht="13.2" hidden="false" customHeight="false" outlineLevel="0" collapsed="false">
      <c r="A27" s="73" t="s">
        <v>58</v>
      </c>
      <c r="M27" s="27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75" t="s">
        <v>47</v>
      </c>
    </row>
    <row r="30" customFormat="false" ht="13.2" hidden="false" customHeight="false" outlineLevel="0" collapsed="false">
      <c r="A30" s="75" t="s">
        <v>48</v>
      </c>
    </row>
    <row r="41" customFormat="false" ht="13.2" hidden="false" customHeight="false" outlineLevel="0" collapsed="false">
      <c r="A41" s="5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</sheetData>
  <mergeCells count="5">
    <mergeCell ref="A2:M2"/>
    <mergeCell ref="A3:M3"/>
    <mergeCell ref="A4:M4"/>
    <mergeCell ref="A6:A7"/>
    <mergeCell ref="I6:M6"/>
  </mergeCells>
  <conditionalFormatting sqref="L26:M26 I26">
    <cfRule type="cellIs" priority="2" operator="greaterThanOrEqual" aboveAverage="0" equalAverage="0" bottom="0" percent="0" rank="0" text="" dxfId="12">
      <formula>#REF!</formula>
    </cfRule>
  </conditionalFormatting>
  <conditionalFormatting sqref="K26">
    <cfRule type="cellIs" priority="3" operator="greaterThanOrEqual" aboveAverage="0" equalAverage="0" bottom="0" percent="0" rank="0" text="" dxfId="13">
      <formula>#REF!</formula>
    </cfRule>
  </conditionalFormatting>
  <conditionalFormatting sqref="J26">
    <cfRule type="cellIs" priority="4" operator="greaterThanOrEqual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25" right="0.25" top="1.2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B-5&amp;RMarch 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4.66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6" hidden="false" customHeight="false" outlineLevel="0" collapsed="false">
      <c r="B2" s="82" t="s">
        <v>59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6" hidden="false" customHeight="false" outlineLevel="0" collapsed="false">
      <c r="B3" s="82" t="s">
        <v>60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8" hidden="false" customHeight="false" outlineLevel="0" collapsed="false"/>
    <row r="5" customFormat="false" ht="30" hidden="false" customHeight="true" outlineLevel="0" collapsed="false">
      <c r="B5" s="83" t="s">
        <v>61</v>
      </c>
      <c r="C5" s="84" t="s">
        <v>62</v>
      </c>
      <c r="D5" s="84"/>
      <c r="E5" s="85" t="s">
        <v>63</v>
      </c>
      <c r="F5" s="85"/>
      <c r="G5" s="84" t="s">
        <v>64</v>
      </c>
      <c r="H5" s="84"/>
      <c r="I5" s="85" t="s">
        <v>65</v>
      </c>
      <c r="J5" s="85"/>
      <c r="K5" s="84" t="s">
        <v>66</v>
      </c>
      <c r="L5" s="84"/>
    </row>
    <row r="6" customFormat="false" ht="15.6" hidden="false" customHeight="false" outlineLevel="0" collapsed="false">
      <c r="B6" s="86" t="s">
        <v>67</v>
      </c>
      <c r="C6" s="87" t="n">
        <v>0.01282</v>
      </c>
      <c r="D6" s="87"/>
      <c r="E6" s="87" t="n">
        <v>0.001383</v>
      </c>
      <c r="F6" s="87"/>
      <c r="G6" s="87" t="n">
        <v>0.001361</v>
      </c>
      <c r="H6" s="87"/>
      <c r="I6" s="87" t="n">
        <v>9E-006</v>
      </c>
      <c r="J6" s="87"/>
      <c r="K6" s="88" t="n">
        <v>8E-005</v>
      </c>
      <c r="L6" s="88"/>
    </row>
    <row r="7" customFormat="false" ht="15.6" hidden="false" customHeight="false" outlineLevel="0" collapsed="false">
      <c r="B7" s="89" t="s">
        <v>68</v>
      </c>
      <c r="C7" s="90" t="n">
        <v>0.01282</v>
      </c>
      <c r="D7" s="90"/>
      <c r="E7" s="90" t="n">
        <v>0.001383</v>
      </c>
      <c r="F7" s="90"/>
      <c r="G7" s="90" t="n">
        <v>0.001361</v>
      </c>
      <c r="H7" s="90"/>
      <c r="I7" s="90" t="n">
        <v>9E-006</v>
      </c>
      <c r="J7" s="90"/>
      <c r="K7" s="91" t="n">
        <v>8E-005</v>
      </c>
      <c r="L7" s="91"/>
    </row>
    <row r="8" customFormat="false" ht="15.6" hidden="false" customHeight="false" outlineLevel="0" collapsed="false">
      <c r="B8" s="92" t="s">
        <v>69</v>
      </c>
      <c r="C8" s="90" t="n">
        <v>0.017455</v>
      </c>
      <c r="D8" s="90"/>
      <c r="E8" s="90" t="n">
        <v>0.002608</v>
      </c>
      <c r="F8" s="90"/>
      <c r="G8" s="90" t="n">
        <v>0.024978</v>
      </c>
      <c r="H8" s="90"/>
      <c r="I8" s="90" t="n">
        <v>3.3E-005</v>
      </c>
      <c r="J8" s="90"/>
      <c r="K8" s="91" t="n">
        <v>0.00044</v>
      </c>
      <c r="L8" s="91"/>
    </row>
    <row r="9" customFormat="false" ht="15.6" hidden="false" customHeight="false" outlineLevel="0" collapsed="false">
      <c r="B9" s="89" t="s">
        <v>70</v>
      </c>
      <c r="C9" s="90" t="n">
        <v>0.017455</v>
      </c>
      <c r="D9" s="90"/>
      <c r="E9" s="90" t="n">
        <v>0.002608</v>
      </c>
      <c r="F9" s="90"/>
      <c r="G9" s="90" t="n">
        <v>0.024978</v>
      </c>
      <c r="H9" s="90"/>
      <c r="I9" s="90" t="n">
        <v>3.3E-005</v>
      </c>
      <c r="J9" s="90"/>
      <c r="K9" s="91" t="n">
        <v>0.00044</v>
      </c>
      <c r="L9" s="91"/>
    </row>
    <row r="10" customFormat="false" ht="15.6" hidden="false" customHeight="false" outlineLevel="0" collapsed="false">
      <c r="B10" s="89" t="s">
        <v>71</v>
      </c>
      <c r="C10" s="90" t="n">
        <v>0.017455</v>
      </c>
      <c r="D10" s="90"/>
      <c r="E10" s="90" t="n">
        <v>0.002608</v>
      </c>
      <c r="F10" s="90"/>
      <c r="G10" s="90" t="n">
        <v>0.024978</v>
      </c>
      <c r="H10" s="90"/>
      <c r="I10" s="90" t="n">
        <v>3.3E-005</v>
      </c>
      <c r="J10" s="90"/>
      <c r="K10" s="91" t="n">
        <v>0.00044</v>
      </c>
      <c r="L10" s="91"/>
    </row>
    <row r="11" customFormat="false" ht="15.6" hidden="false" customHeight="false" outlineLevel="0" collapsed="false">
      <c r="B11" s="89" t="s">
        <v>72</v>
      </c>
      <c r="C11" s="90" t="n">
        <v>0.00552</v>
      </c>
      <c r="D11" s="90"/>
      <c r="E11" s="90" t="n">
        <v>0.001227</v>
      </c>
      <c r="F11" s="90"/>
      <c r="G11" s="90" t="n">
        <v>0.035635</v>
      </c>
      <c r="H11" s="90"/>
      <c r="I11" s="90" t="n">
        <v>4.57E-005</v>
      </c>
      <c r="J11" s="90"/>
      <c r="K11" s="91" t="n">
        <v>0.000644</v>
      </c>
      <c r="L11" s="91"/>
    </row>
    <row r="12" customFormat="false" ht="16.2" hidden="false" customHeight="false" outlineLevel="0" collapsed="false">
      <c r="B12" s="93" t="s">
        <v>73</v>
      </c>
      <c r="C12" s="94" t="n">
        <v>0.00552</v>
      </c>
      <c r="D12" s="94"/>
      <c r="E12" s="94" t="n">
        <v>0.001227</v>
      </c>
      <c r="F12" s="94"/>
      <c r="G12" s="94" t="n">
        <v>0.035635</v>
      </c>
      <c r="H12" s="94"/>
      <c r="I12" s="94" t="n">
        <v>4.57E-005</v>
      </c>
      <c r="J12" s="94"/>
      <c r="K12" s="95" t="n">
        <v>0.000644</v>
      </c>
      <c r="L12" s="95"/>
    </row>
    <row r="13" customFormat="false" ht="13.2" hidden="false" customHeight="true" outlineLevel="0" collapsed="false">
      <c r="B13" s="96" t="s">
        <v>74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13.2" hidden="false" customHeight="true" outlineLevel="0" collapsed="false">
      <c r="B14" s="97" t="s">
        <v>75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13.2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3.8" hidden="false" customHeight="false" outlineLevel="0" collapsed="false"/>
    <row r="17" customFormat="false" ht="16.2" hidden="false" customHeight="false" outlineLevel="0" collapsed="false">
      <c r="B17" s="99"/>
      <c r="C17" s="100" t="s">
        <v>76</v>
      </c>
      <c r="D17" s="100"/>
      <c r="E17" s="100"/>
      <c r="F17" s="100"/>
      <c r="G17" s="100" t="s">
        <v>77</v>
      </c>
      <c r="H17" s="100"/>
      <c r="I17" s="100"/>
      <c r="J17" s="100"/>
      <c r="K17" s="100"/>
      <c r="L17" s="101"/>
      <c r="M17" s="101"/>
    </row>
    <row r="18" customFormat="false" ht="55.8" hidden="false" customHeight="false" outlineLevel="0" collapsed="false">
      <c r="B18" s="102" t="s">
        <v>78</v>
      </c>
      <c r="C18" s="103" t="s">
        <v>79</v>
      </c>
      <c r="D18" s="104" t="s">
        <v>80</v>
      </c>
      <c r="E18" s="105" t="s">
        <v>81</v>
      </c>
      <c r="F18" s="106" t="s">
        <v>82</v>
      </c>
      <c r="G18" s="107" t="s">
        <v>83</v>
      </c>
      <c r="H18" s="108" t="s">
        <v>84</v>
      </c>
      <c r="I18" s="107" t="s">
        <v>85</v>
      </c>
      <c r="J18" s="107" t="s">
        <v>86</v>
      </c>
      <c r="K18" s="108" t="s">
        <v>87</v>
      </c>
      <c r="L18" s="109"/>
      <c r="M18" s="110"/>
      <c r="N18" s="110"/>
    </row>
    <row r="19" customFormat="false" ht="13.2" hidden="false" customHeight="false" outlineLevel="0" collapsed="false">
      <c r="B19" s="86" t="s">
        <v>88</v>
      </c>
      <c r="C19" s="111" t="n">
        <v>90</v>
      </c>
      <c r="D19" s="111" t="n">
        <v>2</v>
      </c>
      <c r="E19" s="112" t="n">
        <v>16.2</v>
      </c>
      <c r="F19" s="111" t="n">
        <f aca="false">E19*D19*C19</f>
        <v>2916</v>
      </c>
      <c r="G19" s="113" t="n">
        <f aca="false">F19*C6</f>
        <v>37.38312</v>
      </c>
      <c r="H19" s="113" t="n">
        <f aca="false">F19*E6</f>
        <v>4.032828</v>
      </c>
      <c r="I19" s="113" t="n">
        <f aca="false">F19*G6</f>
        <v>3.968676</v>
      </c>
      <c r="J19" s="113" t="n">
        <f aca="false">F19*I6</f>
        <v>0.026244</v>
      </c>
      <c r="K19" s="114" t="n">
        <f aca="false">F19*K6</f>
        <v>0.23328</v>
      </c>
      <c r="L19" s="115"/>
      <c r="M19" s="116"/>
      <c r="N19" s="116"/>
    </row>
    <row r="20" customFormat="false" ht="13.2" hidden="false" customHeight="false" outlineLevel="0" collapsed="false">
      <c r="B20" s="89" t="s">
        <v>89</v>
      </c>
      <c r="C20" s="117" t="n">
        <v>4</v>
      </c>
      <c r="D20" s="117" t="n">
        <v>1</v>
      </c>
      <c r="E20" s="117" t="n">
        <v>5</v>
      </c>
      <c r="F20" s="117" t="n">
        <f aca="false">E20*D20*C20</f>
        <v>20</v>
      </c>
      <c r="G20" s="118" t="n">
        <f aca="false">F20*C7</f>
        <v>0.2564</v>
      </c>
      <c r="H20" s="118" t="n">
        <f aca="false">F20*E7</f>
        <v>0.02766</v>
      </c>
      <c r="I20" s="118" t="n">
        <f aca="false">F20*G7</f>
        <v>0.02722</v>
      </c>
      <c r="J20" s="119" t="n">
        <f aca="false">F20*I7</f>
        <v>0.00018</v>
      </c>
      <c r="K20" s="120" t="n">
        <f aca="false">F20*K7</f>
        <v>0.0016</v>
      </c>
      <c r="L20" s="115"/>
      <c r="M20" s="116"/>
      <c r="N20" s="116"/>
    </row>
    <row r="21" customFormat="false" ht="13.2" hidden="false" customHeight="false" outlineLevel="0" collapsed="false">
      <c r="B21" s="92" t="s">
        <v>90</v>
      </c>
      <c r="C21" s="117" t="n">
        <v>8</v>
      </c>
      <c r="D21" s="117" t="n">
        <v>2</v>
      </c>
      <c r="E21" s="117" t="n">
        <v>10</v>
      </c>
      <c r="F21" s="117" t="n">
        <f aca="false">E21*D21*C21</f>
        <v>160</v>
      </c>
      <c r="G21" s="118" t="n">
        <f aca="false">F21*C8</f>
        <v>2.7928</v>
      </c>
      <c r="H21" s="118" t="n">
        <f aca="false">F21*E8</f>
        <v>0.41728</v>
      </c>
      <c r="I21" s="118" t="n">
        <f aca="false">F21*G8</f>
        <v>3.99648</v>
      </c>
      <c r="J21" s="118" t="n">
        <f aca="false">F21*I8</f>
        <v>0.00528</v>
      </c>
      <c r="K21" s="121" t="n">
        <f aca="false">F21*K8</f>
        <v>0.0704</v>
      </c>
      <c r="L21" s="122"/>
      <c r="M21" s="123"/>
      <c r="N21" s="123"/>
    </row>
    <row r="22" s="124" customFormat="true" ht="13.2" hidden="false" customHeight="false" outlineLevel="0" collapsed="false">
      <c r="B22" s="89" t="s">
        <v>91</v>
      </c>
      <c r="C22" s="117" t="n">
        <v>1</v>
      </c>
      <c r="D22" s="117" t="n">
        <v>1</v>
      </c>
      <c r="E22" s="117" t="n">
        <v>5</v>
      </c>
      <c r="F22" s="117" t="n">
        <f aca="false">E22*D22*C22</f>
        <v>5</v>
      </c>
      <c r="G22" s="118" t="n">
        <f aca="false">F22*C9</f>
        <v>0.087275</v>
      </c>
      <c r="H22" s="118" t="n">
        <f aca="false">F22*E9</f>
        <v>0.01304</v>
      </c>
      <c r="I22" s="118" t="n">
        <f aca="false">F22*G9</f>
        <v>0.12489</v>
      </c>
      <c r="J22" s="119" t="n">
        <f aca="false">F22*I9</f>
        <v>0.000165</v>
      </c>
      <c r="K22" s="120" t="n">
        <f aca="false">F22*K9</f>
        <v>0.0022</v>
      </c>
      <c r="L22" s="122"/>
      <c r="M22" s="123"/>
      <c r="N22" s="123"/>
    </row>
    <row r="23" s="124" customFormat="true" ht="13.2" hidden="false" customHeight="false" outlineLevel="0" collapsed="false">
      <c r="B23" s="89" t="s">
        <v>92</v>
      </c>
      <c r="C23" s="117" t="n">
        <v>0</v>
      </c>
      <c r="D23" s="117" t="n">
        <v>0</v>
      </c>
      <c r="E23" s="117" t="n">
        <v>0</v>
      </c>
      <c r="F23" s="117" t="n">
        <f aca="false">E23*D23*C23</f>
        <v>0</v>
      </c>
      <c r="G23" s="117" t="n">
        <v>0</v>
      </c>
      <c r="H23" s="117" t="n">
        <v>0</v>
      </c>
      <c r="I23" s="117" t="n">
        <f aca="false">F23*G10</f>
        <v>0</v>
      </c>
      <c r="J23" s="117" t="n">
        <f aca="false">F23*I10</f>
        <v>0</v>
      </c>
      <c r="K23" s="125" t="n">
        <f aca="false">F23*K10</f>
        <v>0</v>
      </c>
      <c r="L23" s="122"/>
      <c r="M23" s="123"/>
      <c r="N23" s="123"/>
    </row>
    <row r="24" s="124" customFormat="true" ht="13.2" hidden="false" customHeight="false" outlineLevel="0" collapsed="false">
      <c r="B24" s="89" t="s">
        <v>93</v>
      </c>
      <c r="C24" s="117" t="n">
        <v>5</v>
      </c>
      <c r="D24" s="117" t="n">
        <v>2</v>
      </c>
      <c r="E24" s="23" t="n">
        <v>15</v>
      </c>
      <c r="F24" s="117" t="n">
        <f aca="false">E24*D24*C24</f>
        <v>150</v>
      </c>
      <c r="G24" s="118" t="n">
        <f aca="false">F24*C11</f>
        <v>0.828</v>
      </c>
      <c r="H24" s="118" t="n">
        <f aca="false">F24*E11</f>
        <v>0.18405</v>
      </c>
      <c r="I24" s="118" t="n">
        <f aca="false">F24*G11</f>
        <v>5.34525</v>
      </c>
      <c r="J24" s="118" t="n">
        <f aca="false">F24*I11</f>
        <v>0.006855</v>
      </c>
      <c r="K24" s="121" t="n">
        <f aca="false">F24*K11</f>
        <v>0.0966</v>
      </c>
      <c r="L24" s="123"/>
      <c r="M24" s="123"/>
      <c r="N24" s="123"/>
    </row>
    <row r="25" s="124" customFormat="true" ht="13.8" hidden="false" customHeight="false" outlineLevel="0" collapsed="false">
      <c r="B25" s="126" t="s">
        <v>94</v>
      </c>
      <c r="C25" s="127" t="n">
        <v>10</v>
      </c>
      <c r="D25" s="127" t="n">
        <v>2</v>
      </c>
      <c r="E25" s="128" t="n">
        <v>10</v>
      </c>
      <c r="F25" s="127" t="n">
        <f aca="false">E25*D25*C25</f>
        <v>200</v>
      </c>
      <c r="G25" s="129" t="n">
        <f aca="false">F25*C12</f>
        <v>1.104</v>
      </c>
      <c r="H25" s="129" t="n">
        <f aca="false">F25*E12</f>
        <v>0.2454</v>
      </c>
      <c r="I25" s="129" t="n">
        <f aca="false">F25*G12</f>
        <v>7.127</v>
      </c>
      <c r="J25" s="129" t="n">
        <f aca="false">F25*I12</f>
        <v>0.00914</v>
      </c>
      <c r="K25" s="130" t="n">
        <f aca="false">F25*K12</f>
        <v>0.1288</v>
      </c>
      <c r="L25" s="123"/>
      <c r="M25" s="123"/>
      <c r="N25" s="123"/>
    </row>
    <row r="26" customFormat="false" ht="14.4" hidden="false" customHeight="false" outlineLevel="0" collapsed="false">
      <c r="B26" s="131" t="s">
        <v>95</v>
      </c>
      <c r="C26" s="132"/>
      <c r="D26" s="132"/>
      <c r="E26" s="132"/>
      <c r="F26" s="132"/>
      <c r="G26" s="133" t="n">
        <f aca="false">SUM(G19:G25)</f>
        <v>42.451595</v>
      </c>
      <c r="H26" s="133" t="n">
        <f aca="false">SUM(H19:H25)</f>
        <v>4.920258</v>
      </c>
      <c r="I26" s="133" t="n">
        <f aca="false">SUM(I19:I25)</f>
        <v>20.589516</v>
      </c>
      <c r="J26" s="133" t="n">
        <f aca="false">SUM(J19:J25)</f>
        <v>0.047864</v>
      </c>
      <c r="K26" s="134" t="n">
        <f aca="false">SUM(K19:K25)</f>
        <v>0.53288</v>
      </c>
      <c r="L26" s="123"/>
      <c r="M26" s="123"/>
      <c r="N26" s="123"/>
    </row>
    <row r="27" customFormat="false" ht="13.2" hidden="false" customHeight="false" outlineLevel="0" collapsed="false">
      <c r="B27" s="135" t="s">
        <v>96</v>
      </c>
      <c r="C27" s="135"/>
      <c r="D27" s="135"/>
      <c r="E27" s="135"/>
      <c r="F27" s="135"/>
      <c r="G27" s="135"/>
      <c r="H27" s="135"/>
      <c r="I27" s="135"/>
      <c r="J27" s="135"/>
    </row>
    <row r="28" customFormat="false" ht="13.2" hidden="false" customHeight="false" outlineLevel="0" collapsed="false">
      <c r="B28" s="136" t="s">
        <v>97</v>
      </c>
      <c r="C28" s="136"/>
      <c r="D28" s="136"/>
      <c r="E28" s="136"/>
      <c r="F28" s="136"/>
      <c r="M28" s="27"/>
    </row>
    <row r="29" customFormat="false" ht="13.2" hidden="false" customHeight="false" outlineLevel="0" collapsed="false">
      <c r="B29" s="137" t="s">
        <v>98</v>
      </c>
      <c r="C29" s="137"/>
      <c r="D29" s="137"/>
      <c r="E29" s="137"/>
      <c r="F29" s="137"/>
      <c r="G29" s="137"/>
      <c r="H29" s="137"/>
      <c r="I29" s="137"/>
      <c r="J29" s="137"/>
      <c r="K29" s="137"/>
    </row>
    <row r="30" customFormat="false" ht="13.2" hidden="false" customHeight="false" outlineLevel="0" collapsed="false">
      <c r="B30" s="138" t="s">
        <v>99</v>
      </c>
      <c r="C30" s="138"/>
      <c r="D30" s="138"/>
      <c r="E30" s="138"/>
      <c r="F30" s="138"/>
      <c r="G30" s="138"/>
      <c r="H30" s="138"/>
      <c r="I30" s="138"/>
      <c r="J30" s="138"/>
      <c r="K30" s="138"/>
    </row>
    <row r="31" customFormat="false" ht="13.2" hidden="false" customHeight="false" outlineLevel="0" collapsed="false">
      <c r="B31" s="139"/>
      <c r="C31" s="139"/>
      <c r="D31" s="139"/>
      <c r="E31" s="139"/>
      <c r="F31" s="139"/>
      <c r="G31" s="139"/>
      <c r="H31" s="139"/>
      <c r="I31" s="139"/>
      <c r="J31" s="139"/>
      <c r="K31" s="139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</sheetData>
  <mergeCells count="48">
    <mergeCell ref="B2:L2"/>
    <mergeCell ref="B3:L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B13:L13"/>
    <mergeCell ref="B14:L14"/>
    <mergeCell ref="C17:F17"/>
    <mergeCell ref="G17:K17"/>
    <mergeCell ref="B29:K29"/>
    <mergeCell ref="B30:K30"/>
  </mergeCells>
  <printOptions headings="false" gridLines="false" gridLinesSet="true" horizontalCentered="true" verticalCentered="false"/>
  <pageMargins left="0.25" right="0.25" top="1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ExxonMobil Rule 1105.1 Compliance Project</oddHeader>
    <oddFooter>&amp;LFinal EIR&amp;CB-6&amp;RMarch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4.66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6" hidden="false" customHeight="false" outlineLevel="0" collapsed="false">
      <c r="B2" s="82" t="s">
        <v>100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6" hidden="false" customHeight="false" outlineLevel="0" collapsed="false">
      <c r="B3" s="82" t="s">
        <v>101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8" hidden="false" customHeight="false" outlineLevel="0" collapsed="false"/>
    <row r="5" customFormat="false" ht="30" hidden="false" customHeight="true" outlineLevel="0" collapsed="false">
      <c r="B5" s="83" t="s">
        <v>61</v>
      </c>
      <c r="C5" s="84" t="s">
        <v>62</v>
      </c>
      <c r="D5" s="84"/>
      <c r="E5" s="85" t="s">
        <v>63</v>
      </c>
      <c r="F5" s="85"/>
      <c r="G5" s="84" t="s">
        <v>64</v>
      </c>
      <c r="H5" s="84"/>
      <c r="I5" s="85" t="s">
        <v>65</v>
      </c>
      <c r="J5" s="85"/>
      <c r="K5" s="84" t="s">
        <v>66</v>
      </c>
      <c r="L5" s="84"/>
    </row>
    <row r="6" customFormat="false" ht="15.6" hidden="false" customHeight="false" outlineLevel="0" collapsed="false">
      <c r="B6" s="86" t="s">
        <v>67</v>
      </c>
      <c r="C6" s="87" t="n">
        <v>0.01282</v>
      </c>
      <c r="D6" s="87"/>
      <c r="E6" s="87" t="n">
        <v>0.001383</v>
      </c>
      <c r="F6" s="87"/>
      <c r="G6" s="87" t="n">
        <v>0.001361</v>
      </c>
      <c r="H6" s="87"/>
      <c r="I6" s="87" t="n">
        <v>9E-006</v>
      </c>
      <c r="J6" s="87"/>
      <c r="K6" s="88" t="n">
        <v>8E-005</v>
      </c>
      <c r="L6" s="88"/>
    </row>
    <row r="7" customFormat="false" ht="15.6" hidden="false" customHeight="false" outlineLevel="0" collapsed="false">
      <c r="B7" s="89" t="s">
        <v>68</v>
      </c>
      <c r="C7" s="90" t="n">
        <v>0.01282</v>
      </c>
      <c r="D7" s="90"/>
      <c r="E7" s="90" t="n">
        <v>0.001383</v>
      </c>
      <c r="F7" s="90"/>
      <c r="G7" s="90" t="n">
        <v>0.001361</v>
      </c>
      <c r="H7" s="90"/>
      <c r="I7" s="90" t="n">
        <v>9E-006</v>
      </c>
      <c r="J7" s="90"/>
      <c r="K7" s="91" t="n">
        <v>8E-005</v>
      </c>
      <c r="L7" s="91"/>
    </row>
    <row r="8" customFormat="false" ht="15.6" hidden="false" customHeight="false" outlineLevel="0" collapsed="false">
      <c r="B8" s="92" t="s">
        <v>69</v>
      </c>
      <c r="C8" s="90" t="n">
        <v>0.017455</v>
      </c>
      <c r="D8" s="90"/>
      <c r="E8" s="90" t="n">
        <v>0.002608</v>
      </c>
      <c r="F8" s="90"/>
      <c r="G8" s="90" t="n">
        <v>0.024978</v>
      </c>
      <c r="H8" s="90"/>
      <c r="I8" s="90" t="n">
        <v>3.3E-005</v>
      </c>
      <c r="J8" s="90"/>
      <c r="K8" s="91" t="n">
        <v>0.00044</v>
      </c>
      <c r="L8" s="91"/>
    </row>
    <row r="9" customFormat="false" ht="15.6" hidden="false" customHeight="false" outlineLevel="0" collapsed="false">
      <c r="B9" s="89" t="s">
        <v>70</v>
      </c>
      <c r="C9" s="90" t="n">
        <v>0.017455</v>
      </c>
      <c r="D9" s="90"/>
      <c r="E9" s="90" t="n">
        <v>0.002608</v>
      </c>
      <c r="F9" s="90"/>
      <c r="G9" s="90" t="n">
        <v>0.024978</v>
      </c>
      <c r="H9" s="90"/>
      <c r="I9" s="90" t="n">
        <v>3.3E-005</v>
      </c>
      <c r="J9" s="90"/>
      <c r="K9" s="91" t="n">
        <v>0.00044</v>
      </c>
      <c r="L9" s="91"/>
    </row>
    <row r="10" customFormat="false" ht="15.6" hidden="false" customHeight="false" outlineLevel="0" collapsed="false">
      <c r="B10" s="89" t="s">
        <v>71</v>
      </c>
      <c r="C10" s="90" t="n">
        <v>0.017455</v>
      </c>
      <c r="D10" s="90"/>
      <c r="E10" s="90" t="n">
        <v>0.002608</v>
      </c>
      <c r="F10" s="90"/>
      <c r="G10" s="90" t="n">
        <v>0.024978</v>
      </c>
      <c r="H10" s="90"/>
      <c r="I10" s="90" t="n">
        <v>3.3E-005</v>
      </c>
      <c r="J10" s="90"/>
      <c r="K10" s="91" t="n">
        <v>0.00044</v>
      </c>
      <c r="L10" s="91"/>
    </row>
    <row r="11" customFormat="false" ht="15.6" hidden="false" customHeight="false" outlineLevel="0" collapsed="false">
      <c r="B11" s="89" t="s">
        <v>72</v>
      </c>
      <c r="C11" s="90" t="n">
        <v>0.00552</v>
      </c>
      <c r="D11" s="90"/>
      <c r="E11" s="90" t="n">
        <v>0.001227</v>
      </c>
      <c r="F11" s="90"/>
      <c r="G11" s="90" t="n">
        <v>0.035635</v>
      </c>
      <c r="H11" s="90"/>
      <c r="I11" s="90" t="n">
        <v>4.57E-005</v>
      </c>
      <c r="J11" s="90"/>
      <c r="K11" s="91" t="n">
        <v>0.000644</v>
      </c>
      <c r="L11" s="91"/>
    </row>
    <row r="12" customFormat="false" ht="16.2" hidden="false" customHeight="false" outlineLevel="0" collapsed="false">
      <c r="B12" s="93" t="s">
        <v>73</v>
      </c>
      <c r="C12" s="94" t="n">
        <v>0.00552</v>
      </c>
      <c r="D12" s="94"/>
      <c r="E12" s="94" t="n">
        <v>0.001227</v>
      </c>
      <c r="F12" s="94"/>
      <c r="G12" s="94" t="n">
        <v>0.035635</v>
      </c>
      <c r="H12" s="94"/>
      <c r="I12" s="94" t="n">
        <v>4.57E-005</v>
      </c>
      <c r="J12" s="94"/>
      <c r="K12" s="95" t="n">
        <v>0.000644</v>
      </c>
      <c r="L12" s="95"/>
    </row>
    <row r="13" customFormat="false" ht="13.2" hidden="false" customHeight="true" outlineLevel="0" collapsed="false">
      <c r="B13" s="96" t="s">
        <v>74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13.2" hidden="false" customHeight="true" outlineLevel="0" collapsed="false">
      <c r="B14" s="97" t="s">
        <v>75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13.2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3.8" hidden="false" customHeight="false" outlineLevel="0" collapsed="false"/>
    <row r="17" customFormat="false" ht="16.2" hidden="false" customHeight="false" outlineLevel="0" collapsed="false">
      <c r="B17" s="99"/>
      <c r="C17" s="100" t="s">
        <v>76</v>
      </c>
      <c r="D17" s="100"/>
      <c r="E17" s="100"/>
      <c r="F17" s="100"/>
      <c r="G17" s="100" t="s">
        <v>77</v>
      </c>
      <c r="H17" s="100"/>
      <c r="I17" s="100"/>
      <c r="J17" s="100"/>
      <c r="K17" s="100"/>
      <c r="L17" s="101"/>
      <c r="M17" s="101"/>
    </row>
    <row r="18" customFormat="false" ht="55.8" hidden="false" customHeight="false" outlineLevel="0" collapsed="false">
      <c r="A18" s="140"/>
      <c r="B18" s="102" t="s">
        <v>78</v>
      </c>
      <c r="C18" s="103" t="s">
        <v>79</v>
      </c>
      <c r="D18" s="104" t="s">
        <v>80</v>
      </c>
      <c r="E18" s="105" t="s">
        <v>81</v>
      </c>
      <c r="F18" s="106" t="s">
        <v>82</v>
      </c>
      <c r="G18" s="107" t="s">
        <v>83</v>
      </c>
      <c r="H18" s="108" t="s">
        <v>84</v>
      </c>
      <c r="I18" s="107" t="s">
        <v>85</v>
      </c>
      <c r="J18" s="107" t="s">
        <v>86</v>
      </c>
      <c r="K18" s="108" t="s">
        <v>87</v>
      </c>
      <c r="L18" s="109"/>
      <c r="M18" s="110"/>
      <c r="N18" s="110"/>
    </row>
    <row r="19" customFormat="false" ht="13.2" hidden="false" customHeight="false" outlineLevel="0" collapsed="false">
      <c r="A19" s="140"/>
      <c r="B19" s="86" t="s">
        <v>88</v>
      </c>
      <c r="C19" s="111" t="n">
        <v>230</v>
      </c>
      <c r="D19" s="111" t="n">
        <v>2</v>
      </c>
      <c r="E19" s="112" t="n">
        <v>16.2</v>
      </c>
      <c r="F19" s="111" t="n">
        <f aca="false">E19*D19*C19</f>
        <v>7452</v>
      </c>
      <c r="G19" s="113" t="n">
        <f aca="false">F19*C6</f>
        <v>95.53464</v>
      </c>
      <c r="H19" s="113" t="n">
        <f aca="false">F19*E6</f>
        <v>10.306116</v>
      </c>
      <c r="I19" s="113" t="n">
        <f aca="false">F19*G6</f>
        <v>10.142172</v>
      </c>
      <c r="J19" s="113" t="n">
        <f aca="false">F19*I6</f>
        <v>0.067068</v>
      </c>
      <c r="K19" s="114" t="n">
        <f aca="false">F19*K6</f>
        <v>0.59616</v>
      </c>
      <c r="L19" s="115"/>
      <c r="M19" s="116"/>
      <c r="N19" s="116"/>
    </row>
    <row r="20" customFormat="false" ht="13.2" hidden="false" customHeight="false" outlineLevel="0" collapsed="false">
      <c r="B20" s="89" t="s">
        <v>89</v>
      </c>
      <c r="C20" s="117" t="n">
        <v>5</v>
      </c>
      <c r="D20" s="117" t="n">
        <v>1</v>
      </c>
      <c r="E20" s="117" t="n">
        <v>5</v>
      </c>
      <c r="F20" s="117" t="n">
        <f aca="false">E20*D20*C20</f>
        <v>25</v>
      </c>
      <c r="G20" s="118" t="n">
        <f aca="false">F20*C7</f>
        <v>0.3205</v>
      </c>
      <c r="H20" s="118" t="n">
        <f aca="false">F20*E7</f>
        <v>0.034575</v>
      </c>
      <c r="I20" s="118" t="n">
        <f aca="false">F20*G7</f>
        <v>0.034025</v>
      </c>
      <c r="J20" s="119" t="n">
        <f aca="false">F20*I7</f>
        <v>0.000225</v>
      </c>
      <c r="K20" s="120" t="n">
        <f aca="false">F20*K7</f>
        <v>0.002</v>
      </c>
      <c r="L20" s="115"/>
      <c r="M20" s="116"/>
      <c r="N20" s="116"/>
    </row>
    <row r="21" customFormat="false" ht="13.2" hidden="false" customHeight="false" outlineLevel="0" collapsed="false">
      <c r="B21" s="92" t="s">
        <v>90</v>
      </c>
      <c r="C21" s="117" t="n">
        <v>15</v>
      </c>
      <c r="D21" s="117" t="n">
        <v>2</v>
      </c>
      <c r="E21" s="117" t="n">
        <v>10</v>
      </c>
      <c r="F21" s="117" t="n">
        <f aca="false">E21*D21*C21</f>
        <v>300</v>
      </c>
      <c r="G21" s="118" t="n">
        <f aca="false">F21*C8</f>
        <v>5.2365</v>
      </c>
      <c r="H21" s="118" t="n">
        <f aca="false">F21*E8</f>
        <v>0.7824</v>
      </c>
      <c r="I21" s="118" t="n">
        <f aca="false">F21*G8</f>
        <v>7.4934</v>
      </c>
      <c r="J21" s="118" t="n">
        <f aca="false">F21*I8</f>
        <v>0.0099</v>
      </c>
      <c r="K21" s="121" t="n">
        <f aca="false">F21*K8</f>
        <v>0.132</v>
      </c>
      <c r="L21" s="122"/>
      <c r="M21" s="123"/>
      <c r="N21" s="123"/>
    </row>
    <row r="22" s="124" customFormat="true" ht="13.2" hidden="false" customHeight="false" outlineLevel="0" collapsed="false">
      <c r="A22" s="141"/>
      <c r="B22" s="89" t="s">
        <v>91</v>
      </c>
      <c r="C22" s="117" t="n">
        <v>1</v>
      </c>
      <c r="D22" s="117" t="n">
        <v>1</v>
      </c>
      <c r="E22" s="117" t="n">
        <v>5</v>
      </c>
      <c r="F22" s="117" t="n">
        <f aca="false">E22*D22*C22</f>
        <v>5</v>
      </c>
      <c r="G22" s="118" t="n">
        <f aca="false">F22*C9</f>
        <v>0.087275</v>
      </c>
      <c r="H22" s="118" t="n">
        <f aca="false">F22*E9</f>
        <v>0.01304</v>
      </c>
      <c r="I22" s="118" t="n">
        <f aca="false">F22*G9</f>
        <v>0.12489</v>
      </c>
      <c r="J22" s="119" t="n">
        <f aca="false">F22*I9</f>
        <v>0.000165</v>
      </c>
      <c r="K22" s="120" t="n">
        <f aca="false">F22*K9</f>
        <v>0.0022</v>
      </c>
      <c r="L22" s="122"/>
      <c r="M22" s="123"/>
      <c r="N22" s="123"/>
    </row>
    <row r="23" s="124" customFormat="true" ht="13.2" hidden="false" customHeight="false" outlineLevel="0" collapsed="false">
      <c r="A23" s="141"/>
      <c r="B23" s="89" t="s">
        <v>92</v>
      </c>
      <c r="C23" s="117" t="n">
        <v>2</v>
      </c>
      <c r="D23" s="117" t="n">
        <v>1</v>
      </c>
      <c r="E23" s="117" t="n">
        <v>5</v>
      </c>
      <c r="F23" s="117" t="n">
        <f aca="false">E23*D23*C23</f>
        <v>10</v>
      </c>
      <c r="G23" s="118" t="n">
        <f aca="false">F23*C10</f>
        <v>0.17455</v>
      </c>
      <c r="H23" s="118" t="n">
        <f aca="false">F23*E10</f>
        <v>0.02608</v>
      </c>
      <c r="I23" s="118" t="n">
        <f aca="false">F23*G10</f>
        <v>0.24978</v>
      </c>
      <c r="J23" s="119" t="n">
        <f aca="false">F23*I10</f>
        <v>0.00033</v>
      </c>
      <c r="K23" s="120" t="n">
        <f aca="false">F23*K10</f>
        <v>0.0044</v>
      </c>
      <c r="L23" s="122"/>
      <c r="M23" s="123"/>
      <c r="N23" s="123"/>
    </row>
    <row r="24" s="124" customFormat="true" ht="13.2" hidden="false" customHeight="false" outlineLevel="0" collapsed="false">
      <c r="A24" s="142"/>
      <c r="B24" s="89" t="s">
        <v>93</v>
      </c>
      <c r="C24" s="117" t="n">
        <v>0</v>
      </c>
      <c r="D24" s="117" t="n">
        <v>0</v>
      </c>
      <c r="E24" s="23" t="n">
        <v>0</v>
      </c>
      <c r="F24" s="117" t="n">
        <f aca="false">E24*D24*C24</f>
        <v>0</v>
      </c>
      <c r="G24" s="117" t="n">
        <f aca="false">F24*C11</f>
        <v>0</v>
      </c>
      <c r="H24" s="117" t="n">
        <f aca="false">F24*E11</f>
        <v>0</v>
      </c>
      <c r="I24" s="117" t="n">
        <f aca="false">F24*G11</f>
        <v>0</v>
      </c>
      <c r="J24" s="117" t="n">
        <f aca="false">F24*I11</f>
        <v>0</v>
      </c>
      <c r="K24" s="125" t="n">
        <f aca="false">F24*K11</f>
        <v>0</v>
      </c>
      <c r="L24" s="123"/>
      <c r="M24" s="123"/>
      <c r="N24" s="123"/>
    </row>
    <row r="25" s="124" customFormat="true" ht="13.8" hidden="false" customHeight="false" outlineLevel="0" collapsed="false">
      <c r="A25" s="142"/>
      <c r="B25" s="126" t="s">
        <v>94</v>
      </c>
      <c r="C25" s="127" t="n">
        <v>0</v>
      </c>
      <c r="D25" s="127" t="n">
        <v>0</v>
      </c>
      <c r="E25" s="128" t="n">
        <v>0</v>
      </c>
      <c r="F25" s="127" t="n">
        <f aca="false">E25*D25*C25</f>
        <v>0</v>
      </c>
      <c r="G25" s="127" t="n">
        <f aca="false">F25*C12</f>
        <v>0</v>
      </c>
      <c r="H25" s="127" t="n">
        <f aca="false">F25*E12</f>
        <v>0</v>
      </c>
      <c r="I25" s="127" t="n">
        <f aca="false">F25*G12</f>
        <v>0</v>
      </c>
      <c r="J25" s="127" t="n">
        <f aca="false">F25*I12</f>
        <v>0</v>
      </c>
      <c r="K25" s="143" t="n">
        <f aca="false">F25*K12</f>
        <v>0</v>
      </c>
      <c r="L25" s="123"/>
      <c r="M25" s="123"/>
      <c r="N25" s="123"/>
    </row>
    <row r="26" customFormat="false" ht="14.4" hidden="false" customHeight="false" outlineLevel="0" collapsed="false">
      <c r="B26" s="131" t="s">
        <v>95</v>
      </c>
      <c r="C26" s="132"/>
      <c r="D26" s="132"/>
      <c r="E26" s="132"/>
      <c r="F26" s="132"/>
      <c r="G26" s="133" t="n">
        <f aca="false">SUM(G19:G25)</f>
        <v>101.353465</v>
      </c>
      <c r="H26" s="133" t="n">
        <f aca="false">SUM(H19:H25)</f>
        <v>11.162211</v>
      </c>
      <c r="I26" s="133" t="n">
        <f aca="false">SUM(I19:I25)</f>
        <v>18.044267</v>
      </c>
      <c r="J26" s="133" t="n">
        <f aca="false">SUM(J19:J25)</f>
        <v>0.077688</v>
      </c>
      <c r="K26" s="144" t="n">
        <f aca="false">SUM(K19:K25)</f>
        <v>0.73676</v>
      </c>
      <c r="L26" s="123"/>
      <c r="M26" s="123"/>
      <c r="N26" s="123"/>
    </row>
    <row r="27" customFormat="false" ht="13.2" hidden="false" customHeight="false" outlineLevel="0" collapsed="false">
      <c r="B27" s="136" t="s">
        <v>96</v>
      </c>
      <c r="C27" s="136"/>
      <c r="D27" s="136"/>
      <c r="E27" s="136"/>
      <c r="F27" s="136"/>
      <c r="G27" s="136"/>
      <c r="H27" s="136"/>
      <c r="I27" s="136"/>
      <c r="J27" s="136"/>
    </row>
    <row r="28" customFormat="false" ht="13.2" hidden="false" customHeight="false" outlineLevel="0" collapsed="false">
      <c r="B28" s="136" t="s">
        <v>97</v>
      </c>
      <c r="C28" s="136"/>
      <c r="D28" s="136"/>
      <c r="E28" s="136"/>
      <c r="F28" s="136"/>
      <c r="G28" s="136"/>
      <c r="H28" s="136"/>
      <c r="I28" s="136"/>
      <c r="J28" s="136"/>
      <c r="M28" s="27"/>
    </row>
    <row r="29" customFormat="false" ht="13.2" hidden="false" customHeight="false" outlineLevel="0" collapsed="false">
      <c r="B29" s="137" t="s">
        <v>98</v>
      </c>
      <c r="C29" s="137"/>
      <c r="D29" s="137"/>
      <c r="E29" s="137"/>
      <c r="F29" s="137"/>
      <c r="G29" s="137"/>
      <c r="H29" s="137"/>
      <c r="I29" s="137"/>
      <c r="J29" s="137"/>
      <c r="K29" s="137"/>
    </row>
    <row r="30" customFormat="false" ht="13.2" hidden="false" customHeight="false" outlineLevel="0" collapsed="false">
      <c r="B30" s="138" t="s">
        <v>99</v>
      </c>
      <c r="C30" s="138"/>
      <c r="D30" s="138"/>
      <c r="E30" s="138"/>
      <c r="F30" s="138"/>
      <c r="G30" s="138"/>
      <c r="H30" s="138"/>
      <c r="I30" s="138"/>
      <c r="J30" s="138"/>
      <c r="K30" s="138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</sheetData>
  <mergeCells count="50">
    <mergeCell ref="B2:L2"/>
    <mergeCell ref="B3:L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B13:L13"/>
    <mergeCell ref="B14:L14"/>
    <mergeCell ref="C17:F17"/>
    <mergeCell ref="G17:K17"/>
    <mergeCell ref="A18:A19"/>
    <mergeCell ref="A22:A23"/>
    <mergeCell ref="B29:K29"/>
    <mergeCell ref="B30:K30"/>
  </mergeCells>
  <printOptions headings="false" gridLines="false" gridLinesSet="true" horizontalCentered="true" verticalCentered="false"/>
  <pageMargins left="0.25" right="0.25" top="1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ExxonMobil Rule 1105.1 Compliance Project</oddHeader>
    <oddFooter>&amp;LFinal EIR&amp;CB-7&amp;RMarch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4.66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6" hidden="false" customHeight="false" outlineLevel="0" collapsed="false">
      <c r="B2" s="82" t="s">
        <v>102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6" hidden="false" customHeight="false" outlineLevel="0" collapsed="false">
      <c r="B3" s="82" t="s">
        <v>103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8" hidden="false" customHeight="false" outlineLevel="0" collapsed="false"/>
    <row r="5" customFormat="false" ht="30" hidden="false" customHeight="true" outlineLevel="0" collapsed="false">
      <c r="B5" s="83" t="s">
        <v>61</v>
      </c>
      <c r="C5" s="84" t="s">
        <v>62</v>
      </c>
      <c r="D5" s="84"/>
      <c r="E5" s="85" t="s">
        <v>63</v>
      </c>
      <c r="F5" s="85"/>
      <c r="G5" s="84" t="s">
        <v>64</v>
      </c>
      <c r="H5" s="84"/>
      <c r="I5" s="85" t="s">
        <v>65</v>
      </c>
      <c r="J5" s="85"/>
      <c r="K5" s="84" t="s">
        <v>66</v>
      </c>
      <c r="L5" s="84"/>
    </row>
    <row r="6" customFormat="false" ht="15.6" hidden="false" customHeight="false" outlineLevel="0" collapsed="false">
      <c r="B6" s="86" t="s">
        <v>67</v>
      </c>
      <c r="C6" s="87" t="n">
        <v>0.011798</v>
      </c>
      <c r="D6" s="87"/>
      <c r="E6" s="87" t="n">
        <v>0.001277</v>
      </c>
      <c r="F6" s="87"/>
      <c r="G6" s="87" t="n">
        <v>0.001245</v>
      </c>
      <c r="H6" s="87"/>
      <c r="I6" s="87" t="n">
        <v>9E-006</v>
      </c>
      <c r="J6" s="87"/>
      <c r="K6" s="88" t="n">
        <v>8E-005</v>
      </c>
      <c r="L6" s="88"/>
    </row>
    <row r="7" customFormat="false" ht="15.6" hidden="false" customHeight="false" outlineLevel="0" collapsed="false">
      <c r="B7" s="89" t="s">
        <v>68</v>
      </c>
      <c r="C7" s="90" t="n">
        <v>0.011798</v>
      </c>
      <c r="D7" s="90"/>
      <c r="E7" s="90" t="n">
        <v>0.001277</v>
      </c>
      <c r="F7" s="90"/>
      <c r="G7" s="90" t="n">
        <v>0.001245</v>
      </c>
      <c r="H7" s="90"/>
      <c r="I7" s="90" t="n">
        <v>9E-006</v>
      </c>
      <c r="J7" s="90"/>
      <c r="K7" s="91" t="n">
        <v>8E-005</v>
      </c>
      <c r="L7" s="91"/>
    </row>
    <row r="8" customFormat="false" ht="15.6" hidden="false" customHeight="false" outlineLevel="0" collapsed="false">
      <c r="B8" s="92" t="s">
        <v>69</v>
      </c>
      <c r="C8" s="90" t="n">
        <v>0.015942</v>
      </c>
      <c r="D8" s="90"/>
      <c r="E8" s="90" t="n">
        <v>0.00245</v>
      </c>
      <c r="F8" s="90"/>
      <c r="G8" s="90" t="n">
        <v>0.023199</v>
      </c>
      <c r="H8" s="90"/>
      <c r="I8" s="90" t="n">
        <v>3.3E-005</v>
      </c>
      <c r="J8" s="90"/>
      <c r="K8" s="91" t="n">
        <v>0.000419</v>
      </c>
      <c r="L8" s="91"/>
    </row>
    <row r="9" customFormat="false" ht="15.6" hidden="false" customHeight="false" outlineLevel="0" collapsed="false">
      <c r="B9" s="89" t="s">
        <v>70</v>
      </c>
      <c r="C9" s="90" t="n">
        <v>0.015942</v>
      </c>
      <c r="D9" s="90"/>
      <c r="E9" s="90" t="n">
        <v>0.00245</v>
      </c>
      <c r="F9" s="90"/>
      <c r="G9" s="90" t="n">
        <v>0.023199</v>
      </c>
      <c r="H9" s="90"/>
      <c r="I9" s="90" t="n">
        <v>3.3E-005</v>
      </c>
      <c r="J9" s="90"/>
      <c r="K9" s="91" t="n">
        <v>0.000419</v>
      </c>
      <c r="L9" s="91"/>
    </row>
    <row r="10" customFormat="false" ht="15.6" hidden="false" customHeight="false" outlineLevel="0" collapsed="false">
      <c r="B10" s="89" t="s">
        <v>71</v>
      </c>
      <c r="C10" s="90" t="n">
        <v>0.015942</v>
      </c>
      <c r="D10" s="90"/>
      <c r="E10" s="90" t="n">
        <v>0.00245</v>
      </c>
      <c r="F10" s="90"/>
      <c r="G10" s="90" t="n">
        <v>0.023199</v>
      </c>
      <c r="H10" s="90"/>
      <c r="I10" s="90" t="n">
        <v>3.3E-005</v>
      </c>
      <c r="J10" s="90"/>
      <c r="K10" s="91" t="n">
        <v>0.000419</v>
      </c>
      <c r="L10" s="91"/>
    </row>
    <row r="11" customFormat="false" ht="15.6" hidden="false" customHeight="false" outlineLevel="0" collapsed="false">
      <c r="B11" s="89" t="s">
        <v>72</v>
      </c>
      <c r="C11" s="90" t="n">
        <v>0.005117</v>
      </c>
      <c r="D11" s="90"/>
      <c r="E11" s="90" t="n">
        <v>0.001133</v>
      </c>
      <c r="F11" s="90"/>
      <c r="G11" s="90" t="n">
        <v>0.032442</v>
      </c>
      <c r="H11" s="90"/>
      <c r="I11" s="90" t="n">
        <v>4.6E-005</v>
      </c>
      <c r="J11" s="90"/>
      <c r="K11" s="91" t="n">
        <v>0.000598</v>
      </c>
      <c r="L11" s="91"/>
    </row>
    <row r="12" customFormat="false" ht="16.2" hidden="false" customHeight="false" outlineLevel="0" collapsed="false">
      <c r="B12" s="93" t="s">
        <v>73</v>
      </c>
      <c r="C12" s="94" t="n">
        <v>0.005117</v>
      </c>
      <c r="D12" s="94"/>
      <c r="E12" s="94" t="n">
        <v>0.001133</v>
      </c>
      <c r="F12" s="94"/>
      <c r="G12" s="94" t="n">
        <v>0.032442</v>
      </c>
      <c r="H12" s="94"/>
      <c r="I12" s="94" t="n">
        <v>4.6E-005</v>
      </c>
      <c r="J12" s="94"/>
      <c r="K12" s="95" t="n">
        <v>0.000598</v>
      </c>
      <c r="L12" s="95"/>
    </row>
    <row r="13" customFormat="false" ht="13.2" hidden="false" customHeight="true" outlineLevel="0" collapsed="false">
      <c r="B13" s="96" t="s">
        <v>104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13.2" hidden="false" customHeight="true" outlineLevel="0" collapsed="false">
      <c r="B14" s="97" t="s">
        <v>105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13.2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3.8" hidden="false" customHeight="false" outlineLevel="0" collapsed="false"/>
    <row r="17" customFormat="false" ht="16.2" hidden="false" customHeight="false" outlineLevel="0" collapsed="false">
      <c r="B17" s="99"/>
      <c r="C17" s="100" t="s">
        <v>76</v>
      </c>
      <c r="D17" s="100"/>
      <c r="E17" s="100"/>
      <c r="F17" s="100"/>
      <c r="G17" s="100" t="s">
        <v>77</v>
      </c>
      <c r="H17" s="100"/>
      <c r="I17" s="100"/>
      <c r="J17" s="100"/>
      <c r="K17" s="100"/>
      <c r="L17" s="101"/>
      <c r="M17" s="101"/>
    </row>
    <row r="18" customFormat="false" ht="55.8" hidden="false" customHeight="false" outlineLevel="0" collapsed="false">
      <c r="A18" s="140"/>
      <c r="B18" s="102" t="s">
        <v>78</v>
      </c>
      <c r="C18" s="103" t="s">
        <v>79</v>
      </c>
      <c r="D18" s="104" t="s">
        <v>80</v>
      </c>
      <c r="E18" s="105" t="s">
        <v>81</v>
      </c>
      <c r="F18" s="106" t="s">
        <v>82</v>
      </c>
      <c r="G18" s="107" t="s">
        <v>83</v>
      </c>
      <c r="H18" s="108" t="s">
        <v>84</v>
      </c>
      <c r="I18" s="107" t="s">
        <v>85</v>
      </c>
      <c r="J18" s="107" t="s">
        <v>86</v>
      </c>
      <c r="K18" s="108" t="s">
        <v>87</v>
      </c>
      <c r="L18" s="109"/>
      <c r="M18" s="110"/>
      <c r="N18" s="110"/>
    </row>
    <row r="19" customFormat="false" ht="13.2" hidden="false" customHeight="false" outlineLevel="0" collapsed="false">
      <c r="A19" s="140"/>
      <c r="B19" s="86" t="s">
        <v>88</v>
      </c>
      <c r="C19" s="111" t="n">
        <v>30</v>
      </c>
      <c r="D19" s="111" t="n">
        <v>2</v>
      </c>
      <c r="E19" s="112" t="n">
        <v>16.2</v>
      </c>
      <c r="F19" s="111" t="n">
        <f aca="false">E19*D19*C19</f>
        <v>972</v>
      </c>
      <c r="G19" s="113" t="n">
        <f aca="false">F19*C6</f>
        <v>11.467656</v>
      </c>
      <c r="H19" s="113" t="n">
        <f aca="false">F19*E6</f>
        <v>1.241244</v>
      </c>
      <c r="I19" s="113" t="n">
        <f aca="false">F19*G6</f>
        <v>1.21014</v>
      </c>
      <c r="J19" s="113" t="n">
        <f aca="false">F19*I6</f>
        <v>0.008748</v>
      </c>
      <c r="K19" s="114" t="n">
        <f aca="false">F19*K6</f>
        <v>0.07776</v>
      </c>
      <c r="L19" s="115"/>
      <c r="M19" s="116"/>
      <c r="N19" s="116"/>
    </row>
    <row r="20" customFormat="false" ht="13.2" hidden="false" customHeight="false" outlineLevel="0" collapsed="false">
      <c r="B20" s="89" t="s">
        <v>89</v>
      </c>
      <c r="C20" s="117" t="n">
        <v>2</v>
      </c>
      <c r="D20" s="117" t="n">
        <v>1</v>
      </c>
      <c r="E20" s="117" t="n">
        <v>5</v>
      </c>
      <c r="F20" s="117" t="n">
        <f aca="false">E20*D20*C20</f>
        <v>10</v>
      </c>
      <c r="G20" s="118" t="n">
        <f aca="false">F20*C7</f>
        <v>0.11798</v>
      </c>
      <c r="H20" s="118" t="n">
        <f aca="false">F20*E7</f>
        <v>0.01277</v>
      </c>
      <c r="I20" s="118" t="n">
        <f aca="false">F20*G7</f>
        <v>0.01245</v>
      </c>
      <c r="J20" s="119" t="n">
        <f aca="false">F20*I7</f>
        <v>9E-005</v>
      </c>
      <c r="K20" s="120" t="n">
        <f aca="false">F20*K7</f>
        <v>0.0008</v>
      </c>
      <c r="L20" s="115"/>
      <c r="M20" s="116"/>
      <c r="N20" s="116"/>
    </row>
    <row r="21" customFormat="false" ht="13.2" hidden="false" customHeight="false" outlineLevel="0" collapsed="false">
      <c r="B21" s="92" t="s">
        <v>90</v>
      </c>
      <c r="C21" s="117" t="n">
        <v>1</v>
      </c>
      <c r="D21" s="117" t="n">
        <v>2</v>
      </c>
      <c r="E21" s="117" t="n">
        <v>10</v>
      </c>
      <c r="F21" s="117" t="n">
        <f aca="false">E21*D21*C21</f>
        <v>20</v>
      </c>
      <c r="G21" s="118" t="n">
        <f aca="false">F21*C8</f>
        <v>0.31884</v>
      </c>
      <c r="H21" s="118" t="n">
        <f aca="false">F21*E8</f>
        <v>0.049</v>
      </c>
      <c r="I21" s="118" t="n">
        <f aca="false">F21*G8</f>
        <v>0.46398</v>
      </c>
      <c r="J21" s="145" t="n">
        <f aca="false">F21*I8</f>
        <v>0.00066</v>
      </c>
      <c r="K21" s="121" t="n">
        <f aca="false">F21*K8</f>
        <v>0.00838</v>
      </c>
      <c r="L21" s="122"/>
      <c r="M21" s="123"/>
      <c r="N21" s="123"/>
    </row>
    <row r="22" s="124" customFormat="true" ht="13.2" hidden="false" customHeight="false" outlineLevel="0" collapsed="false">
      <c r="A22" s="141"/>
      <c r="B22" s="89" t="s">
        <v>91</v>
      </c>
      <c r="C22" s="117" t="n">
        <v>1</v>
      </c>
      <c r="D22" s="117" t="n">
        <v>1</v>
      </c>
      <c r="E22" s="117" t="n">
        <v>5</v>
      </c>
      <c r="F22" s="117" t="n">
        <f aca="false">E22*D22*C22</f>
        <v>5</v>
      </c>
      <c r="G22" s="118" t="n">
        <f aca="false">F22*C9</f>
        <v>0.07971</v>
      </c>
      <c r="H22" s="118" t="n">
        <f aca="false">F22*E9</f>
        <v>0.01225</v>
      </c>
      <c r="I22" s="118" t="n">
        <f aca="false">F22*G9</f>
        <v>0.115995</v>
      </c>
      <c r="J22" s="119" t="n">
        <f aca="false">F22*I9</f>
        <v>0.000165</v>
      </c>
      <c r="K22" s="120" t="n">
        <f aca="false">F22*K9</f>
        <v>0.002095</v>
      </c>
      <c r="L22" s="122"/>
      <c r="M22" s="123"/>
      <c r="N22" s="123"/>
    </row>
    <row r="23" s="124" customFormat="true" ht="13.2" hidden="false" customHeight="false" outlineLevel="0" collapsed="false">
      <c r="A23" s="141"/>
      <c r="B23" s="89" t="s">
        <v>92</v>
      </c>
      <c r="C23" s="117" t="n">
        <v>0</v>
      </c>
      <c r="D23" s="117" t="n">
        <v>0</v>
      </c>
      <c r="E23" s="117" t="n">
        <v>0</v>
      </c>
      <c r="F23" s="117" t="n">
        <f aca="false">E23*D23*C23</f>
        <v>0</v>
      </c>
      <c r="G23" s="117" t="n">
        <f aca="false">F23*C10</f>
        <v>0</v>
      </c>
      <c r="H23" s="117" t="n">
        <f aca="false">F23*E10</f>
        <v>0</v>
      </c>
      <c r="I23" s="117" t="n">
        <f aca="false">F23*G10</f>
        <v>0</v>
      </c>
      <c r="J23" s="117" t="n">
        <f aca="false">F23*I10</f>
        <v>0</v>
      </c>
      <c r="K23" s="125" t="n">
        <f aca="false">F23*K10</f>
        <v>0</v>
      </c>
      <c r="L23" s="122"/>
      <c r="M23" s="123"/>
      <c r="N23" s="123"/>
    </row>
    <row r="24" s="124" customFormat="true" ht="13.2" hidden="false" customHeight="false" outlineLevel="0" collapsed="false">
      <c r="A24" s="142"/>
      <c r="B24" s="89" t="s">
        <v>93</v>
      </c>
      <c r="C24" s="117" t="n">
        <v>0</v>
      </c>
      <c r="D24" s="117" t="n">
        <v>0</v>
      </c>
      <c r="E24" s="23" t="n">
        <v>0</v>
      </c>
      <c r="F24" s="117" t="n">
        <f aca="false">E24*D24*C24</f>
        <v>0</v>
      </c>
      <c r="G24" s="117" t="n">
        <f aca="false">F24*C11</f>
        <v>0</v>
      </c>
      <c r="H24" s="117" t="n">
        <f aca="false">F24*E11</f>
        <v>0</v>
      </c>
      <c r="I24" s="117" t="n">
        <f aca="false">F24*G11</f>
        <v>0</v>
      </c>
      <c r="J24" s="117" t="n">
        <f aca="false">F24*I11</f>
        <v>0</v>
      </c>
      <c r="K24" s="125" t="n">
        <f aca="false">F24*K11</f>
        <v>0</v>
      </c>
      <c r="L24" s="123"/>
      <c r="M24" s="123"/>
      <c r="N24" s="123"/>
    </row>
    <row r="25" s="124" customFormat="true" ht="13.8" hidden="false" customHeight="false" outlineLevel="0" collapsed="false">
      <c r="A25" s="142"/>
      <c r="B25" s="126" t="s">
        <v>94</v>
      </c>
      <c r="C25" s="127" t="n">
        <v>0</v>
      </c>
      <c r="D25" s="127" t="n">
        <v>0</v>
      </c>
      <c r="E25" s="128" t="n">
        <v>0</v>
      </c>
      <c r="F25" s="127" t="n">
        <f aca="false">E25*D25*C25</f>
        <v>0</v>
      </c>
      <c r="G25" s="127" t="n">
        <f aca="false">F25*C12</f>
        <v>0</v>
      </c>
      <c r="H25" s="127" t="n">
        <f aca="false">F25*E12</f>
        <v>0</v>
      </c>
      <c r="I25" s="127" t="n">
        <f aca="false">F25*G12</f>
        <v>0</v>
      </c>
      <c r="J25" s="127" t="n">
        <f aca="false">F25*I12</f>
        <v>0</v>
      </c>
      <c r="K25" s="143" t="n">
        <f aca="false">F25*K12</f>
        <v>0</v>
      </c>
      <c r="L25" s="123"/>
      <c r="M25" s="123"/>
      <c r="N25" s="123"/>
    </row>
    <row r="26" customFormat="false" ht="14.4" hidden="false" customHeight="false" outlineLevel="0" collapsed="false">
      <c r="B26" s="131" t="s">
        <v>95</v>
      </c>
      <c r="C26" s="132"/>
      <c r="D26" s="132"/>
      <c r="E26" s="132"/>
      <c r="F26" s="132"/>
      <c r="G26" s="133" t="n">
        <f aca="false">SUM(G19:G25)</f>
        <v>11.984186</v>
      </c>
      <c r="H26" s="133" t="n">
        <f aca="false">SUM(H19:H25)</f>
        <v>1.315264</v>
      </c>
      <c r="I26" s="133" t="n">
        <f aca="false">SUM(I19:I25)</f>
        <v>1.802565</v>
      </c>
      <c r="J26" s="133" t="n">
        <f aca="false">SUM(J19:J25)</f>
        <v>0.009663</v>
      </c>
      <c r="K26" s="144" t="n">
        <f aca="false">SUM(K19:K25)</f>
        <v>0.089035</v>
      </c>
      <c r="L26" s="123"/>
      <c r="M26" s="123"/>
      <c r="N26" s="123"/>
    </row>
    <row r="27" customFormat="false" ht="13.2" hidden="false" customHeight="false" outlineLevel="0" collapsed="false">
      <c r="B27" s="136" t="s">
        <v>96</v>
      </c>
      <c r="C27" s="136"/>
      <c r="D27" s="136"/>
      <c r="E27" s="136"/>
      <c r="F27" s="136"/>
      <c r="G27" s="136"/>
      <c r="H27" s="136"/>
      <c r="I27" s="136"/>
      <c r="J27" s="136"/>
      <c r="K27" s="136"/>
    </row>
    <row r="28" customFormat="false" ht="13.2" hidden="false" customHeight="false" outlineLevel="0" collapsed="false">
      <c r="B28" s="136" t="s">
        <v>97</v>
      </c>
      <c r="C28" s="136"/>
      <c r="D28" s="136"/>
      <c r="E28" s="136"/>
      <c r="F28" s="136"/>
      <c r="G28" s="136"/>
      <c r="H28" s="136"/>
      <c r="I28" s="136"/>
      <c r="J28" s="136"/>
      <c r="K28" s="136"/>
      <c r="M28" s="27"/>
    </row>
    <row r="29" customFormat="false" ht="13.2" hidden="false" customHeight="false" outlineLevel="0" collapsed="false">
      <c r="B29" s="137" t="s">
        <v>98</v>
      </c>
      <c r="C29" s="137"/>
      <c r="D29" s="137"/>
      <c r="E29" s="137"/>
      <c r="F29" s="137"/>
      <c r="G29" s="137"/>
      <c r="H29" s="137"/>
      <c r="I29" s="137"/>
      <c r="J29" s="137"/>
      <c r="K29" s="137"/>
    </row>
    <row r="30" customFormat="false" ht="13.2" hidden="false" customHeight="false" outlineLevel="0" collapsed="false">
      <c r="B30" s="138" t="s">
        <v>99</v>
      </c>
      <c r="C30" s="138"/>
      <c r="D30" s="138"/>
      <c r="E30" s="138"/>
      <c r="F30" s="138"/>
      <c r="G30" s="138"/>
      <c r="H30" s="138"/>
      <c r="I30" s="138"/>
      <c r="J30" s="138"/>
      <c r="K30" s="138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</sheetData>
  <mergeCells count="50">
    <mergeCell ref="B2:L2"/>
    <mergeCell ref="B3:L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B13:L13"/>
    <mergeCell ref="B14:L14"/>
    <mergeCell ref="C17:F17"/>
    <mergeCell ref="G17:K17"/>
    <mergeCell ref="A18:A19"/>
    <mergeCell ref="A22:A23"/>
    <mergeCell ref="B29:K29"/>
    <mergeCell ref="B30:K30"/>
  </mergeCells>
  <printOptions headings="false" gridLines="false" gridLinesSet="true" horizontalCentered="true" verticalCentered="false"/>
  <pageMargins left="0.25" right="0.25" top="1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ExxonMobil Rule 1105.1 Compliance Project</oddHeader>
    <oddFooter>&amp;LFinal EIR&amp;CB-8&amp;RMarch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Kathy C. Stevens</dc:creator>
  <dc:description/>
  <dc:language>en-US</dc:language>
  <cp:lastModifiedBy>dsasaki</cp:lastModifiedBy>
  <cp:lastPrinted>2007-03-06T02:16:17Z</cp:lastPrinted>
  <dcterms:modified xsi:type="dcterms:W3CDTF">2014-08-06T19:30:07Z</dcterms:modified>
  <cp:revision>0</cp:revision>
  <dc:subject>Construction Emission Calculations</dc:subject>
  <dc:title>Prelim ND Appendix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9728632</vt:r8>
  </property>
  <property fmtid="{D5CDD505-2E9C-101B-9397-08002B2CF9AE}" pid="3" name="_AuthorEmail">
    <vt:lpwstr>JKoizumi@aqmd.gov</vt:lpwstr>
  </property>
  <property fmtid="{D5CDD505-2E9C-101B-9397-08002B2CF9AE}" pid="4" name="_AuthorEmailDisplayName">
    <vt:lpwstr>James Koizumi</vt:lpwstr>
  </property>
  <property fmtid="{D5CDD505-2E9C-101B-9397-08002B2CF9AE}" pid="5" name="_EmailSubject">
    <vt:lpwstr>Final EIR for ExxonMobil's Rule 1105.1 </vt:lpwstr>
  </property>
  <property fmtid="{D5CDD505-2E9C-101B-9397-08002B2CF9AE}" pid="6" name="_ReviewingToolsShownOnce">
    <vt:lpwstr/>
  </property>
</Properties>
</file>