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TABLE VII - HARBOR CRAFT EMISSION RATES &amp; COMPARISON OF UNCONTROLLED TO TIER 2 RATES</t>
  </si>
  <si>
    <t xml:space="preserve">TABLE VII-A</t>
  </si>
  <si>
    <t xml:space="preserve">TABLE VII-B</t>
  </si>
  <si>
    <t xml:space="preserve">TABLE VII-C</t>
  </si>
  <si>
    <t xml:space="preserve">HARBOR CRAFT</t>
  </si>
  <si>
    <t xml:space="preserve">HARBOR CRAFT EMISSIONS PERCENTAGE</t>
  </si>
  <si>
    <t xml:space="preserve">UNCONTROLLED EMISSION FACTORS*</t>
  </si>
  <si>
    <t xml:space="preserve">TIER 2 EMISSION RATES*</t>
  </si>
  <si>
    <t xml:space="preserve">REDUCTION FROM UNCONTROLLED TO TIER 2</t>
  </si>
  <si>
    <t xml:space="preserve">Model</t>
  </si>
  <si>
    <t xml:space="preserve">Engine</t>
  </si>
  <si>
    <t xml:space="preserve">Uncontrolled (g/bhp-hr)</t>
  </si>
  <si>
    <t xml:space="preserve">Tier 2 (g/bhp-hr)</t>
  </si>
  <si>
    <t xml:space="preserve">Uncontrolled to Tier 2</t>
  </si>
  <si>
    <t xml:space="preserve">Year</t>
  </si>
  <si>
    <t xml:space="preserve">Size (hp)</t>
  </si>
  <si>
    <t xml:space="preserve">NOx</t>
  </si>
  <si>
    <t xml:space="preserve">ROG</t>
  </si>
  <si>
    <t xml:space="preserve">PM</t>
  </si>
  <si>
    <t xml:space="preserve">pre 1988</t>
  </si>
  <si>
    <t xml:space="preserve">50 - 99</t>
  </si>
  <si>
    <t xml:space="preserve">1988-2004</t>
  </si>
  <si>
    <t xml:space="preserve">2005+</t>
  </si>
  <si>
    <t xml:space="preserve">pre 1970</t>
  </si>
  <si>
    <t xml:space="preserve">100 - 174</t>
  </si>
  <si>
    <t xml:space="preserve">1970-71</t>
  </si>
  <si>
    <t xml:space="preserve">1972-79</t>
  </si>
  <si>
    <t xml:space="preserve">1980-84</t>
  </si>
  <si>
    <t xml:space="preserve">1985-87</t>
  </si>
  <si>
    <t xml:space="preserve">1988-2003</t>
  </si>
  <si>
    <t xml:space="preserve">2004+</t>
  </si>
  <si>
    <t xml:space="preserve">175 - 299</t>
  </si>
  <si>
    <t xml:space="preserve">300 - 750</t>
  </si>
  <si>
    <t xml:space="preserve">*Source: Carl Moyer Table B-18 &gt; &gt; &gt;</t>
  </si>
  <si>
    <t xml:space="preserve">http://www.arb.ca.gov/msprog/moyer/guidelines/2005_Carl_Moyer_Guidelines_Part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7" min="7" style="0" width="10.85"/>
    <col collapsed="false" customWidth="true" hidden="false" outlineLevel="0" max="12" min="12" style="0" width="12.28"/>
    <col collapsed="false" customWidth="true" hidden="false" outlineLevel="0" max="13" min="13" style="0" width="10.85"/>
  </cols>
  <sheetData>
    <row r="1" customFormat="false" ht="69" hidden="false" customHeight="true" outlineLevel="0" collapsed="false">
      <c r="C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5" s="5" customFormat="true" ht="15.75" hidden="false" customHeight="false" outlineLevel="0" collapsed="false">
      <c r="A5" s="3" t="s">
        <v>1</v>
      </c>
      <c r="B5" s="3"/>
      <c r="C5" s="3"/>
      <c r="D5" s="3"/>
      <c r="E5" s="3"/>
      <c r="F5" s="4"/>
      <c r="G5" s="3" t="s">
        <v>2</v>
      </c>
      <c r="H5" s="3"/>
      <c r="I5" s="3"/>
      <c r="J5" s="3"/>
      <c r="L5" s="3" t="s">
        <v>3</v>
      </c>
      <c r="M5" s="3"/>
      <c r="N5" s="3"/>
      <c r="O5" s="3"/>
      <c r="P5" s="3"/>
    </row>
    <row r="6" s="5" customFormat="true" ht="15.75" hidden="false" customHeight="false" outlineLevel="0" collapsed="false">
      <c r="A6" s="3" t="s">
        <v>4</v>
      </c>
      <c r="B6" s="3"/>
      <c r="C6" s="3"/>
      <c r="D6" s="3"/>
      <c r="E6" s="3"/>
      <c r="F6" s="6"/>
      <c r="G6" s="3" t="s">
        <v>4</v>
      </c>
      <c r="H6" s="3"/>
      <c r="I6" s="3"/>
      <c r="J6" s="3"/>
      <c r="L6" s="3" t="s">
        <v>5</v>
      </c>
      <c r="M6" s="3"/>
      <c r="N6" s="3"/>
      <c r="O6" s="3"/>
      <c r="P6" s="3"/>
    </row>
    <row r="7" s="5" customFormat="true" ht="16.5" hidden="false" customHeight="false" outlineLevel="0" collapsed="false">
      <c r="A7" s="3" t="s">
        <v>6</v>
      </c>
      <c r="B7" s="3"/>
      <c r="C7" s="3"/>
      <c r="D7" s="3"/>
      <c r="E7" s="3"/>
      <c r="F7" s="6"/>
      <c r="G7" s="3" t="s">
        <v>7</v>
      </c>
      <c r="H7" s="3"/>
      <c r="I7" s="3"/>
      <c r="J7" s="3"/>
      <c r="L7" s="3" t="s">
        <v>8</v>
      </c>
      <c r="M7" s="3"/>
      <c r="N7" s="3"/>
      <c r="O7" s="3"/>
      <c r="P7" s="3"/>
    </row>
    <row r="8" s="5" customFormat="true" ht="15.75" hidden="false" customHeight="false" outlineLevel="0" collapsed="false">
      <c r="A8" s="7" t="s">
        <v>9</v>
      </c>
      <c r="B8" s="8" t="s">
        <v>10</v>
      </c>
      <c r="C8" s="9" t="s">
        <v>11</v>
      </c>
      <c r="D8" s="9"/>
      <c r="E8" s="9"/>
      <c r="G8" s="10" t="s">
        <v>10</v>
      </c>
      <c r="H8" s="11" t="s">
        <v>12</v>
      </c>
      <c r="I8" s="11"/>
      <c r="J8" s="11"/>
      <c r="L8" s="7" t="s">
        <v>9</v>
      </c>
      <c r="M8" s="12" t="s">
        <v>10</v>
      </c>
      <c r="N8" s="11" t="s">
        <v>13</v>
      </c>
      <c r="O8" s="11"/>
      <c r="P8" s="11"/>
    </row>
    <row r="9" s="5" customFormat="true" ht="15.75" hidden="false" customHeight="false" outlineLevel="0" collapsed="false">
      <c r="A9" s="13" t="s">
        <v>14</v>
      </c>
      <c r="B9" s="14" t="s">
        <v>15</v>
      </c>
      <c r="C9" s="15" t="s">
        <v>16</v>
      </c>
      <c r="D9" s="16" t="s">
        <v>17</v>
      </c>
      <c r="E9" s="17" t="s">
        <v>18</v>
      </c>
      <c r="G9" s="18" t="s">
        <v>15</v>
      </c>
      <c r="H9" s="19" t="s">
        <v>16</v>
      </c>
      <c r="I9" s="16" t="s">
        <v>17</v>
      </c>
      <c r="J9" s="20" t="s">
        <v>18</v>
      </c>
      <c r="L9" s="13" t="s">
        <v>14</v>
      </c>
      <c r="M9" s="21" t="s">
        <v>15</v>
      </c>
      <c r="N9" s="19" t="s">
        <v>16</v>
      </c>
      <c r="O9" s="16" t="s">
        <v>17</v>
      </c>
      <c r="P9" s="20" t="s">
        <v>18</v>
      </c>
    </row>
    <row r="10" s="5" customFormat="true" ht="15" hidden="false" customHeight="false" outlineLevel="0" collapsed="false">
      <c r="A10" s="22" t="s">
        <v>19</v>
      </c>
      <c r="B10" s="23" t="s">
        <v>20</v>
      </c>
      <c r="C10" s="24" t="n">
        <v>12.09</v>
      </c>
      <c r="D10" s="24" t="n">
        <v>1.73</v>
      </c>
      <c r="E10" s="25" t="n">
        <v>0.605</v>
      </c>
      <c r="G10" s="26" t="s">
        <v>20</v>
      </c>
      <c r="H10" s="27" t="n">
        <v>4.22</v>
      </c>
      <c r="I10" s="28" t="n">
        <v>0.54</v>
      </c>
      <c r="J10" s="29" t="n">
        <v>0.32</v>
      </c>
      <c r="L10" s="22" t="s">
        <v>19</v>
      </c>
      <c r="M10" s="30" t="s">
        <v>20</v>
      </c>
      <c r="N10" s="31" t="n">
        <f aca="false">(C10-$H$10)/C10</f>
        <v>0.650951199338296</v>
      </c>
      <c r="O10" s="32" t="n">
        <f aca="false">(D10-$I$10)/D10</f>
        <v>0.687861271676301</v>
      </c>
      <c r="P10" s="33" t="n">
        <f aca="false">(E10-$J$10)/E10</f>
        <v>0.471074380165289</v>
      </c>
    </row>
    <row r="11" s="5" customFormat="true" ht="15" hidden="false" customHeight="false" outlineLevel="0" collapsed="false">
      <c r="A11" s="22" t="s">
        <v>21</v>
      </c>
      <c r="B11" s="23"/>
      <c r="C11" s="24" t="n">
        <v>8.14</v>
      </c>
      <c r="D11" s="24" t="n">
        <v>1.19</v>
      </c>
      <c r="E11" s="25" t="n">
        <v>0.497</v>
      </c>
      <c r="G11" s="26"/>
      <c r="H11" s="27"/>
      <c r="I11" s="28"/>
      <c r="J11" s="29"/>
      <c r="L11" s="22" t="s">
        <v>21</v>
      </c>
      <c r="M11" s="30"/>
      <c r="N11" s="31" t="n">
        <f aca="false">(C11-$H$10)/C11</f>
        <v>0.481572481572482</v>
      </c>
      <c r="O11" s="32" t="n">
        <f aca="false">(D11-$I$10)/D11</f>
        <v>0.546218487394958</v>
      </c>
      <c r="P11" s="33" t="n">
        <f aca="false">(E11-$J$10)/E11</f>
        <v>0.356136820925553</v>
      </c>
    </row>
    <row r="12" s="5" customFormat="true" ht="15" hidden="false" customHeight="false" outlineLevel="0" collapsed="false">
      <c r="A12" s="22" t="s">
        <v>22</v>
      </c>
      <c r="B12" s="23"/>
      <c r="C12" s="24" t="n">
        <v>4.22</v>
      </c>
      <c r="D12" s="24" t="n">
        <v>0.54</v>
      </c>
      <c r="E12" s="25" t="n">
        <v>0.32</v>
      </c>
      <c r="G12" s="26"/>
      <c r="H12" s="27"/>
      <c r="I12" s="28"/>
      <c r="J12" s="29"/>
      <c r="L12" s="22" t="s">
        <v>22</v>
      </c>
      <c r="M12" s="30"/>
      <c r="N12" s="31" t="n">
        <f aca="false">(C12-$H$10)/C12</f>
        <v>0</v>
      </c>
      <c r="O12" s="32" t="n">
        <f aca="false">(D12-$I$10)/D12</f>
        <v>0</v>
      </c>
      <c r="P12" s="33" t="n">
        <f aca="false">(E12-$J$10)/E12</f>
        <v>0</v>
      </c>
    </row>
    <row r="13" s="5" customFormat="true" ht="15" hidden="false" customHeight="false" outlineLevel="0" collapsed="false">
      <c r="A13" s="22" t="s">
        <v>23</v>
      </c>
      <c r="B13" s="23" t="s">
        <v>24</v>
      </c>
      <c r="C13" s="24" t="n">
        <v>13.02</v>
      </c>
      <c r="D13" s="24" t="n">
        <v>1.59</v>
      </c>
      <c r="E13" s="25" t="n">
        <v>0.554</v>
      </c>
      <c r="G13" s="26" t="s">
        <v>24</v>
      </c>
      <c r="H13" s="27" t="n">
        <v>4.17</v>
      </c>
      <c r="I13" s="28" t="n">
        <v>0.39</v>
      </c>
      <c r="J13" s="29" t="n">
        <v>0.24</v>
      </c>
      <c r="L13" s="22" t="s">
        <v>23</v>
      </c>
      <c r="M13" s="30" t="s">
        <v>24</v>
      </c>
      <c r="N13" s="31" t="n">
        <f aca="false">(C13-$H$13)/C13</f>
        <v>0.679723502304148</v>
      </c>
      <c r="O13" s="32" t="n">
        <f aca="false">(D13-$I$13)/D13</f>
        <v>0.754716981132076</v>
      </c>
      <c r="P13" s="33" t="n">
        <f aca="false">(E13-$J$13)/E13</f>
        <v>0.566787003610108</v>
      </c>
    </row>
    <row r="14" s="5" customFormat="true" ht="15" hidden="false" customHeight="false" outlineLevel="0" collapsed="false">
      <c r="A14" s="22" t="s">
        <v>25</v>
      </c>
      <c r="B14" s="23"/>
      <c r="C14" s="24" t="n">
        <v>12.09</v>
      </c>
      <c r="D14" s="24" t="n">
        <v>1.32</v>
      </c>
      <c r="E14" s="25" t="n">
        <v>0.475</v>
      </c>
      <c r="G14" s="26"/>
      <c r="H14" s="27"/>
      <c r="I14" s="28"/>
      <c r="J14" s="29"/>
      <c r="L14" s="22" t="s">
        <v>25</v>
      </c>
      <c r="M14" s="30"/>
      <c r="N14" s="31" t="n">
        <f aca="false">(C14-$H$13)/C14</f>
        <v>0.655086848635236</v>
      </c>
      <c r="O14" s="32" t="n">
        <f aca="false">(D14-$I$13)/D14</f>
        <v>0.704545454545455</v>
      </c>
      <c r="P14" s="33" t="n">
        <f aca="false">(E14-$J$13)/E14</f>
        <v>0.494736842105263</v>
      </c>
    </row>
    <row r="15" s="5" customFormat="true" ht="15" hidden="false" customHeight="false" outlineLevel="0" collapsed="false">
      <c r="A15" s="22" t="s">
        <v>26</v>
      </c>
      <c r="B15" s="23"/>
      <c r="C15" s="24" t="n">
        <v>11.16</v>
      </c>
      <c r="D15" s="24" t="n">
        <v>1.2</v>
      </c>
      <c r="E15" s="25" t="n">
        <v>0.396</v>
      </c>
      <c r="G15" s="26"/>
      <c r="H15" s="27"/>
      <c r="I15" s="28"/>
      <c r="J15" s="29"/>
      <c r="L15" s="22" t="s">
        <v>26</v>
      </c>
      <c r="M15" s="30"/>
      <c r="N15" s="31" t="n">
        <f aca="false">(C15-$H$13)/C15</f>
        <v>0.626344086021505</v>
      </c>
      <c r="O15" s="32" t="n">
        <f aca="false">(D15-$I$13)/D15</f>
        <v>0.675</v>
      </c>
      <c r="P15" s="33" t="n">
        <f aca="false">(E15-$J$13)/E15</f>
        <v>0.393939393939394</v>
      </c>
    </row>
    <row r="16" s="5" customFormat="true" ht="15" hidden="false" customHeight="false" outlineLevel="0" collapsed="false">
      <c r="A16" s="22" t="s">
        <v>27</v>
      </c>
      <c r="B16" s="23"/>
      <c r="C16" s="24" t="n">
        <v>10.23</v>
      </c>
      <c r="D16" s="24" t="n">
        <v>1.13</v>
      </c>
      <c r="E16" s="25" t="n">
        <v>0.396</v>
      </c>
      <c r="G16" s="26"/>
      <c r="H16" s="27"/>
      <c r="I16" s="28"/>
      <c r="J16" s="29"/>
      <c r="L16" s="22" t="s">
        <v>27</v>
      </c>
      <c r="M16" s="30"/>
      <c r="N16" s="31" t="n">
        <f aca="false">(C16-$H$13)/C16</f>
        <v>0.592375366568915</v>
      </c>
      <c r="O16" s="32" t="n">
        <f aca="false">(D16-$I$13)/D16</f>
        <v>0.654867256637168</v>
      </c>
      <c r="P16" s="33" t="n">
        <f aca="false">(E16-$J$13)/E16</f>
        <v>0.393939393939394</v>
      </c>
    </row>
    <row r="17" s="5" customFormat="true" ht="15" hidden="false" customHeight="false" outlineLevel="0" collapsed="false">
      <c r="A17" s="22" t="s">
        <v>28</v>
      </c>
      <c r="B17" s="23"/>
      <c r="C17" s="24" t="n">
        <v>10.23</v>
      </c>
      <c r="D17" s="24" t="n">
        <v>1.06</v>
      </c>
      <c r="E17" s="25" t="n">
        <v>0.396</v>
      </c>
      <c r="G17" s="26"/>
      <c r="H17" s="27"/>
      <c r="I17" s="28"/>
      <c r="J17" s="29"/>
      <c r="L17" s="22" t="s">
        <v>28</v>
      </c>
      <c r="M17" s="30"/>
      <c r="N17" s="31" t="n">
        <f aca="false">(C17-$H$13)/C17</f>
        <v>0.592375366568915</v>
      </c>
      <c r="O17" s="32" t="n">
        <f aca="false">(D17-$I$13)/D17</f>
        <v>0.632075471698113</v>
      </c>
      <c r="P17" s="33" t="n">
        <f aca="false">(E17-$J$13)/E17</f>
        <v>0.393939393939394</v>
      </c>
    </row>
    <row r="18" s="5" customFormat="true" ht="15" hidden="false" customHeight="false" outlineLevel="0" collapsed="false">
      <c r="A18" s="22" t="s">
        <v>29</v>
      </c>
      <c r="B18" s="23"/>
      <c r="C18" s="24" t="n">
        <v>7.6</v>
      </c>
      <c r="D18" s="24" t="n">
        <v>0.82</v>
      </c>
      <c r="E18" s="25" t="n">
        <v>0.274</v>
      </c>
      <c r="G18" s="26"/>
      <c r="H18" s="27"/>
      <c r="I18" s="28"/>
      <c r="J18" s="29"/>
      <c r="L18" s="22" t="s">
        <v>29</v>
      </c>
      <c r="M18" s="30"/>
      <c r="N18" s="31" t="n">
        <f aca="false">(C18-$H$13)/C18</f>
        <v>0.451315789473684</v>
      </c>
      <c r="O18" s="32" t="n">
        <f aca="false">(D18-$I$13)/D18</f>
        <v>0.524390243902439</v>
      </c>
      <c r="P18" s="33" t="n">
        <f aca="false">(E18-$J$13)/E18</f>
        <v>0.124087591240876</v>
      </c>
    </row>
    <row r="19" s="5" customFormat="true" ht="15" hidden="false" customHeight="false" outlineLevel="0" collapsed="false">
      <c r="A19" s="22" t="s">
        <v>30</v>
      </c>
      <c r="B19" s="23"/>
      <c r="C19" s="24" t="n">
        <v>4.17</v>
      </c>
      <c r="D19" s="24" t="n">
        <v>0.39</v>
      </c>
      <c r="E19" s="25" t="n">
        <v>0.24</v>
      </c>
      <c r="G19" s="26"/>
      <c r="H19" s="27"/>
      <c r="I19" s="28"/>
      <c r="J19" s="29"/>
      <c r="L19" s="22" t="s">
        <v>30</v>
      </c>
      <c r="M19" s="30"/>
      <c r="N19" s="31" t="n">
        <f aca="false">(C19-$H$13)/C19</f>
        <v>0</v>
      </c>
      <c r="O19" s="32" t="n">
        <f aca="false">(D19-$I$13)/D19</f>
        <v>0</v>
      </c>
      <c r="P19" s="33" t="n">
        <f aca="false">(E19-$J$13)/E19</f>
        <v>0</v>
      </c>
    </row>
    <row r="20" s="5" customFormat="true" ht="15" hidden="false" customHeight="false" outlineLevel="0" collapsed="false">
      <c r="A20" s="22" t="s">
        <v>23</v>
      </c>
      <c r="B20" s="23" t="s">
        <v>31</v>
      </c>
      <c r="C20" s="24" t="n">
        <v>13.02</v>
      </c>
      <c r="D20" s="24" t="n">
        <v>1.52</v>
      </c>
      <c r="E20" s="25" t="n">
        <v>0.554</v>
      </c>
      <c r="G20" s="26" t="s">
        <v>31</v>
      </c>
      <c r="H20" s="27" t="n">
        <v>4.17</v>
      </c>
      <c r="I20" s="28" t="n">
        <v>0.39</v>
      </c>
      <c r="J20" s="29" t="n">
        <v>0.24</v>
      </c>
      <c r="L20" s="22" t="s">
        <v>23</v>
      </c>
      <c r="M20" s="30" t="s">
        <v>31</v>
      </c>
      <c r="N20" s="31" t="n">
        <f aca="false">(C20-$H$20)/C20</f>
        <v>0.679723502304148</v>
      </c>
      <c r="O20" s="32" t="n">
        <f aca="false">(D20-$I$20)/D20</f>
        <v>0.743421052631579</v>
      </c>
      <c r="P20" s="33" t="n">
        <f aca="false">(E20-$J$20)/E20</f>
        <v>0.566787003610108</v>
      </c>
    </row>
    <row r="21" s="5" customFormat="true" ht="15" hidden="false" customHeight="false" outlineLevel="0" collapsed="false">
      <c r="A21" s="22" t="s">
        <v>25</v>
      </c>
      <c r="B21" s="23"/>
      <c r="C21" s="24" t="n">
        <v>12.09</v>
      </c>
      <c r="D21" s="24" t="n">
        <v>1.26</v>
      </c>
      <c r="E21" s="25" t="n">
        <v>0.475</v>
      </c>
      <c r="G21" s="26"/>
      <c r="H21" s="27"/>
      <c r="I21" s="28"/>
      <c r="J21" s="29"/>
      <c r="L21" s="22" t="s">
        <v>25</v>
      </c>
      <c r="M21" s="30"/>
      <c r="N21" s="31" t="n">
        <f aca="false">(C21-$H$20)/C21</f>
        <v>0.655086848635236</v>
      </c>
      <c r="O21" s="32" t="n">
        <f aca="false">(D21-$I$20)/D21</f>
        <v>0.690476190476191</v>
      </c>
      <c r="P21" s="33" t="n">
        <f aca="false">(E21-$J$20)/E21</f>
        <v>0.494736842105263</v>
      </c>
    </row>
    <row r="22" s="5" customFormat="true" ht="15" hidden="false" customHeight="false" outlineLevel="0" collapsed="false">
      <c r="A22" s="22" t="s">
        <v>26</v>
      </c>
      <c r="B22" s="23"/>
      <c r="C22" s="24" t="n">
        <v>11.16</v>
      </c>
      <c r="D22" s="24" t="n">
        <v>1.14</v>
      </c>
      <c r="E22" s="25" t="n">
        <v>0.396</v>
      </c>
      <c r="G22" s="26"/>
      <c r="H22" s="27"/>
      <c r="I22" s="28"/>
      <c r="J22" s="29"/>
      <c r="L22" s="22" t="s">
        <v>26</v>
      </c>
      <c r="M22" s="30"/>
      <c r="N22" s="31" t="n">
        <f aca="false">(C22-$H$20)/C22</f>
        <v>0.626344086021505</v>
      </c>
      <c r="O22" s="32" t="n">
        <f aca="false">(D22-$I$20)/D22</f>
        <v>0.657894736842105</v>
      </c>
      <c r="P22" s="33" t="n">
        <f aca="false">(E22-$J$20)/E22</f>
        <v>0.393939393939394</v>
      </c>
    </row>
    <row r="23" s="5" customFormat="true" ht="15" hidden="false" customHeight="false" outlineLevel="0" collapsed="false">
      <c r="A23" s="22" t="s">
        <v>27</v>
      </c>
      <c r="B23" s="23"/>
      <c r="C23" s="24" t="n">
        <v>10.23</v>
      </c>
      <c r="D23" s="24" t="n">
        <v>1.08</v>
      </c>
      <c r="E23" s="25" t="n">
        <v>0.396</v>
      </c>
      <c r="G23" s="26"/>
      <c r="H23" s="27"/>
      <c r="I23" s="28"/>
      <c r="J23" s="29"/>
      <c r="L23" s="22" t="s">
        <v>27</v>
      </c>
      <c r="M23" s="30"/>
      <c r="N23" s="31" t="n">
        <f aca="false">(C23-$H$20)/C23</f>
        <v>0.592375366568915</v>
      </c>
      <c r="O23" s="32" t="n">
        <f aca="false">(D23-$I$20)/D23</f>
        <v>0.638888888888889</v>
      </c>
      <c r="P23" s="33" t="n">
        <f aca="false">(E23-$J$20)/E23</f>
        <v>0.393939393939394</v>
      </c>
    </row>
    <row r="24" s="5" customFormat="true" ht="15" hidden="false" customHeight="false" outlineLevel="0" collapsed="false">
      <c r="A24" s="22" t="s">
        <v>28</v>
      </c>
      <c r="B24" s="23"/>
      <c r="C24" s="24" t="n">
        <v>10.23</v>
      </c>
      <c r="D24" s="24" t="n">
        <v>1.01</v>
      </c>
      <c r="E24" s="25" t="n">
        <v>0.396</v>
      </c>
      <c r="G24" s="26"/>
      <c r="H24" s="27"/>
      <c r="I24" s="28"/>
      <c r="J24" s="29"/>
      <c r="L24" s="22" t="s">
        <v>28</v>
      </c>
      <c r="M24" s="30"/>
      <c r="N24" s="31" t="n">
        <f aca="false">(C24-$H$20)/C24</f>
        <v>0.592375366568915</v>
      </c>
      <c r="O24" s="32" t="n">
        <f aca="false">(D24-$I$20)/D24</f>
        <v>0.613861386138614</v>
      </c>
      <c r="P24" s="33" t="n">
        <f aca="false">(E24-$J$20)/E24</f>
        <v>0.393939393939394</v>
      </c>
    </row>
    <row r="25" s="5" customFormat="true" ht="15" hidden="false" customHeight="false" outlineLevel="0" collapsed="false">
      <c r="A25" s="22" t="s">
        <v>29</v>
      </c>
      <c r="B25" s="23"/>
      <c r="C25" s="24" t="n">
        <v>7.6</v>
      </c>
      <c r="D25" s="24" t="n">
        <v>0.82</v>
      </c>
      <c r="E25" s="25" t="n">
        <v>0.274</v>
      </c>
      <c r="G25" s="26"/>
      <c r="H25" s="27"/>
      <c r="I25" s="28"/>
      <c r="J25" s="29"/>
      <c r="L25" s="22" t="s">
        <v>29</v>
      </c>
      <c r="M25" s="30"/>
      <c r="N25" s="31" t="n">
        <f aca="false">(C25-$H$20)/C25</f>
        <v>0.451315789473684</v>
      </c>
      <c r="O25" s="32" t="n">
        <f aca="false">(D25-$I$20)/D25</f>
        <v>0.524390243902439</v>
      </c>
      <c r="P25" s="33" t="n">
        <f aca="false">(E25-$J$20)/E25</f>
        <v>0.124087591240876</v>
      </c>
    </row>
    <row r="26" s="5" customFormat="true" ht="15" hidden="false" customHeight="false" outlineLevel="0" collapsed="false">
      <c r="A26" s="22" t="s">
        <v>30</v>
      </c>
      <c r="B26" s="23"/>
      <c r="C26" s="24" t="n">
        <v>4.17</v>
      </c>
      <c r="D26" s="24" t="n">
        <v>0.39</v>
      </c>
      <c r="E26" s="25" t="n">
        <v>0.24</v>
      </c>
      <c r="G26" s="26"/>
      <c r="H26" s="27"/>
      <c r="I26" s="28"/>
      <c r="J26" s="29"/>
      <c r="L26" s="22" t="s">
        <v>30</v>
      </c>
      <c r="M26" s="30"/>
      <c r="N26" s="31" t="n">
        <f aca="false">(C26-$H$20)/C26</f>
        <v>0</v>
      </c>
      <c r="O26" s="32" t="n">
        <f aca="false">(D26-$I$20)/D26</f>
        <v>0</v>
      </c>
      <c r="P26" s="33" t="n">
        <f aca="false">(E26-$J$20)/E26</f>
        <v>0</v>
      </c>
    </row>
    <row r="27" s="5" customFormat="true" ht="15" hidden="false" customHeight="false" outlineLevel="0" collapsed="false">
      <c r="A27" s="22" t="s">
        <v>23</v>
      </c>
      <c r="B27" s="34" t="s">
        <v>32</v>
      </c>
      <c r="C27" s="24" t="n">
        <v>13.02</v>
      </c>
      <c r="D27" s="24" t="n">
        <v>1.52</v>
      </c>
      <c r="E27" s="25" t="n">
        <v>0.533</v>
      </c>
      <c r="G27" s="35" t="s">
        <v>32</v>
      </c>
      <c r="H27" s="36" t="n">
        <v>4.17</v>
      </c>
      <c r="I27" s="37" t="n">
        <v>0.39</v>
      </c>
      <c r="J27" s="38" t="n">
        <v>0.16</v>
      </c>
      <c r="L27" s="22" t="s">
        <v>23</v>
      </c>
      <c r="M27" s="39" t="s">
        <v>32</v>
      </c>
      <c r="N27" s="31" t="n">
        <f aca="false">(C27-$H$27)/C27</f>
        <v>0.679723502304148</v>
      </c>
      <c r="O27" s="32" t="n">
        <f aca="false">(D27-$I$27)/D27</f>
        <v>0.743421052631579</v>
      </c>
      <c r="P27" s="33" t="n">
        <f aca="false">(E27-$J$27)/E27</f>
        <v>0.699812382739212</v>
      </c>
    </row>
    <row r="28" s="5" customFormat="true" ht="15" hidden="false" customHeight="false" outlineLevel="0" collapsed="false">
      <c r="A28" s="22" t="s">
        <v>25</v>
      </c>
      <c r="B28" s="34"/>
      <c r="C28" s="24" t="n">
        <v>12.09</v>
      </c>
      <c r="D28" s="24" t="n">
        <v>1.26</v>
      </c>
      <c r="E28" s="25" t="n">
        <v>0.454</v>
      </c>
      <c r="G28" s="35"/>
      <c r="H28" s="36"/>
      <c r="I28" s="37"/>
      <c r="J28" s="38"/>
      <c r="L28" s="22" t="s">
        <v>25</v>
      </c>
      <c r="M28" s="39"/>
      <c r="N28" s="31" t="n">
        <f aca="false">(C28-$H$27)/C28</f>
        <v>0.655086848635236</v>
      </c>
      <c r="O28" s="32" t="n">
        <f aca="false">(D28-$I$27)/D28</f>
        <v>0.690476190476191</v>
      </c>
      <c r="P28" s="33" t="n">
        <f aca="false">(E28-$J$27)/E28</f>
        <v>0.647577092511013</v>
      </c>
    </row>
    <row r="29" s="5" customFormat="true" ht="15" hidden="false" customHeight="false" outlineLevel="0" collapsed="false">
      <c r="A29" s="22" t="s">
        <v>26</v>
      </c>
      <c r="B29" s="34"/>
      <c r="C29" s="24" t="n">
        <v>11.16</v>
      </c>
      <c r="D29" s="24" t="n">
        <v>1.14</v>
      </c>
      <c r="E29" s="25" t="n">
        <v>0.382</v>
      </c>
      <c r="G29" s="35"/>
      <c r="H29" s="36"/>
      <c r="I29" s="37"/>
      <c r="J29" s="38"/>
      <c r="L29" s="22" t="s">
        <v>26</v>
      </c>
      <c r="M29" s="39"/>
      <c r="N29" s="31" t="n">
        <f aca="false">(C29-$H$27)/C29</f>
        <v>0.626344086021505</v>
      </c>
      <c r="O29" s="32" t="n">
        <f aca="false">(D29-$I$27)/D29</f>
        <v>0.657894736842105</v>
      </c>
      <c r="P29" s="33" t="n">
        <f aca="false">(E29-$J$27)/E29</f>
        <v>0.581151832460733</v>
      </c>
    </row>
    <row r="30" s="5" customFormat="true" ht="15" hidden="false" customHeight="false" outlineLevel="0" collapsed="false">
      <c r="A30" s="22" t="s">
        <v>27</v>
      </c>
      <c r="B30" s="34"/>
      <c r="C30" s="24" t="n">
        <v>10.23</v>
      </c>
      <c r="D30" s="24" t="n">
        <v>1.08</v>
      </c>
      <c r="E30" s="25" t="n">
        <v>0.382</v>
      </c>
      <c r="G30" s="35"/>
      <c r="H30" s="36"/>
      <c r="I30" s="37"/>
      <c r="J30" s="38"/>
      <c r="L30" s="22" t="s">
        <v>27</v>
      </c>
      <c r="M30" s="39"/>
      <c r="N30" s="31" t="n">
        <f aca="false">(C30-$H$27)/C30</f>
        <v>0.592375366568915</v>
      </c>
      <c r="O30" s="32" t="n">
        <f aca="false">(D30-$I$27)/D30</f>
        <v>0.638888888888889</v>
      </c>
      <c r="P30" s="33" t="n">
        <f aca="false">(E30-$J$27)/E30</f>
        <v>0.581151832460733</v>
      </c>
    </row>
    <row r="31" s="5" customFormat="true" ht="15" hidden="false" customHeight="false" outlineLevel="0" collapsed="false">
      <c r="A31" s="22" t="s">
        <v>28</v>
      </c>
      <c r="B31" s="34"/>
      <c r="C31" s="24" t="n">
        <v>10.23</v>
      </c>
      <c r="D31" s="24" t="n">
        <v>1.01</v>
      </c>
      <c r="E31" s="25" t="n">
        <v>0.382</v>
      </c>
      <c r="G31" s="35"/>
      <c r="H31" s="36"/>
      <c r="I31" s="37"/>
      <c r="J31" s="38"/>
      <c r="L31" s="22" t="s">
        <v>28</v>
      </c>
      <c r="M31" s="39"/>
      <c r="N31" s="31" t="n">
        <f aca="false">(C31-$H$27)/C31</f>
        <v>0.592375366568915</v>
      </c>
      <c r="O31" s="32" t="n">
        <f aca="false">(D31-$I$27)/D31</f>
        <v>0.613861386138614</v>
      </c>
      <c r="P31" s="33" t="n">
        <f aca="false">(E31-$J$27)/E31</f>
        <v>0.581151832460733</v>
      </c>
    </row>
    <row r="32" s="5" customFormat="true" ht="15" hidden="false" customHeight="false" outlineLevel="0" collapsed="false">
      <c r="A32" s="22" t="s">
        <v>29</v>
      </c>
      <c r="B32" s="34"/>
      <c r="C32" s="24" t="n">
        <v>7.6</v>
      </c>
      <c r="D32" s="24" t="n">
        <v>0.82</v>
      </c>
      <c r="E32" s="25" t="n">
        <v>0.274</v>
      </c>
      <c r="G32" s="35"/>
      <c r="H32" s="36"/>
      <c r="I32" s="37"/>
      <c r="J32" s="38"/>
      <c r="L32" s="22" t="s">
        <v>29</v>
      </c>
      <c r="M32" s="39"/>
      <c r="N32" s="31" t="n">
        <f aca="false">(C32-$H$27)/C32</f>
        <v>0.451315789473684</v>
      </c>
      <c r="O32" s="32" t="n">
        <f aca="false">(D32-$I$27)/D32</f>
        <v>0.524390243902439</v>
      </c>
      <c r="P32" s="33" t="n">
        <f aca="false">(E32-$J$27)/E32</f>
        <v>0.416058394160584</v>
      </c>
      <c r="Q32" s="40"/>
      <c r="R32" s="40"/>
    </row>
    <row r="33" customFormat="false" ht="15.75" hidden="false" customHeight="false" outlineLevel="0" collapsed="false">
      <c r="A33" s="41" t="s">
        <v>30</v>
      </c>
      <c r="B33" s="34"/>
      <c r="C33" s="42" t="n">
        <v>4.17</v>
      </c>
      <c r="D33" s="42" t="n">
        <v>0.39</v>
      </c>
      <c r="E33" s="43" t="n">
        <v>0.16</v>
      </c>
      <c r="G33" s="35"/>
      <c r="H33" s="36"/>
      <c r="I33" s="37"/>
      <c r="J33" s="38"/>
      <c r="L33" s="41" t="s">
        <v>30</v>
      </c>
      <c r="M33" s="39"/>
      <c r="N33" s="44" t="n">
        <f aca="false">(C33-$H$27)/C33</f>
        <v>0</v>
      </c>
      <c r="O33" s="45" t="n">
        <f aca="false">(D33-$I$27)/D33</f>
        <v>0</v>
      </c>
      <c r="P33" s="46" t="n">
        <f aca="false">(E33-$J$27)/E33</f>
        <v>0</v>
      </c>
    </row>
    <row r="34" customFormat="false" ht="12.75" hidden="false" customHeight="false" outlineLevel="0" collapsed="false">
      <c r="A34" s="47" t="s">
        <v>33</v>
      </c>
      <c r="B34" s="47"/>
      <c r="C34" s="48" t="s">
        <v>34</v>
      </c>
      <c r="E34" s="49"/>
      <c r="F34" s="49"/>
      <c r="G34" s="49"/>
      <c r="H34" s="49"/>
      <c r="I34" s="49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59" customFormat="false" ht="12.75" hidden="false" customHeight="false" outlineLevel="0" collapsed="false">
      <c r="H59" s="51"/>
      <c r="I59" s="51"/>
      <c r="J59" s="51"/>
      <c r="K59" s="51"/>
      <c r="L59" s="51"/>
      <c r="M59" s="51"/>
      <c r="N59" s="51"/>
      <c r="O59" s="51"/>
      <c r="P59" s="51"/>
    </row>
  </sheetData>
  <mergeCells count="36">
    <mergeCell ref="A5:E5"/>
    <mergeCell ref="G5:J5"/>
    <mergeCell ref="L5:P5"/>
    <mergeCell ref="A6:E6"/>
    <mergeCell ref="G6:J6"/>
    <mergeCell ref="L6:P6"/>
    <mergeCell ref="A7:E7"/>
    <mergeCell ref="G7:J7"/>
    <mergeCell ref="L7:P7"/>
    <mergeCell ref="C8:E8"/>
    <mergeCell ref="H8:J8"/>
    <mergeCell ref="N8:P8"/>
    <mergeCell ref="B10:B12"/>
    <mergeCell ref="G10:G12"/>
    <mergeCell ref="H10:H12"/>
    <mergeCell ref="I10:I12"/>
    <mergeCell ref="J10:J12"/>
    <mergeCell ref="M10:M12"/>
    <mergeCell ref="B13:B19"/>
    <mergeCell ref="G13:G19"/>
    <mergeCell ref="H13:H19"/>
    <mergeCell ref="I13:I19"/>
    <mergeCell ref="J13:J19"/>
    <mergeCell ref="M13:M19"/>
    <mergeCell ref="B20:B26"/>
    <mergeCell ref="G20:G26"/>
    <mergeCell ref="H20:H26"/>
    <mergeCell ref="I20:I26"/>
    <mergeCell ref="J20:J26"/>
    <mergeCell ref="M20:M26"/>
    <mergeCell ref="B27:B33"/>
    <mergeCell ref="G27:G33"/>
    <mergeCell ref="H27:H33"/>
    <mergeCell ref="I27:I33"/>
    <mergeCell ref="J27:J33"/>
    <mergeCell ref="M27:M33"/>
  </mergeCells>
  <printOptions headings="false" gridLines="false" gridLinesSet="true" horizontalCentered="false" verticalCentered="false"/>
  <pageMargins left="0.747916666666667" right="0.747916666666667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Rev. 10/2006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48:24Z</dcterms:created>
  <dc:creator>gilles</dc:creator>
  <dc:description/>
  <dc:language>en-US</dc:language>
  <cp:lastModifiedBy>GIlles</cp:lastModifiedBy>
  <cp:lastPrinted>2006-10-24T23:40:47Z</cp:lastPrinted>
  <dcterms:modified xsi:type="dcterms:W3CDTF">2007-02-01T21:33:17Z</dcterms:modified>
  <cp:revision>0</cp:revision>
  <dc:subject/>
  <dc:title>TABLE VII - HARBOR CRAFT EMISSION RATES &amp; COMPARISON OF UNCONTROLLED TO TIER 2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6235981</vt:r8>
  </property>
  <property fmtid="{D5CDD505-2E9C-101B-9397-08002B2CF9AE}" pid="3" name="_AuthorEmail">
    <vt:lpwstr>GIlles@aqmd.gov</vt:lpwstr>
  </property>
  <property fmtid="{D5CDD505-2E9C-101B-9397-08002B2CF9AE}" pid="4" name="_AuthorEmailDisplayName">
    <vt:lpwstr>George Illes</vt:lpwstr>
  </property>
  <property fmtid="{D5CDD505-2E9C-101B-9397-08002B2CF9AE}" pid="5" name="_EmailSubject">
    <vt:lpwstr>Link label doesn't match content</vt:lpwstr>
  </property>
</Properties>
</file>