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ration" sheetId="1" state="visible" r:id="rId2"/>
    <sheet name="Discrimination" sheetId="2" state="visible" r:id="rId3"/>
  </sheets>
  <definedNames>
    <definedName function="false" hidden="false" localSheetId="1" name="Excel_BuiltIn__FilterDatabase" vbProcedure="false">Discrimination!$P$28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t xml:space="preserve">  5 g/L Dilution Stock</t>
  </si>
  <si>
    <t xml:space="preserve">Estimated LOD Study</t>
  </si>
  <si>
    <t xml:space="preserve">Component</t>
  </si>
  <si>
    <t xml:space="preserve">Volume</t>
  </si>
  <si>
    <t xml:space="preserve">Mass (g)</t>
  </si>
  <si>
    <t xml:space="preserve">Injection #</t>
  </si>
  <si>
    <t xml:space="preserve">0.1 g/L Triglyme Area Counts</t>
  </si>
  <si>
    <t xml:space="preserve">25 mL Volumetric Flask</t>
  </si>
  <si>
    <t xml:space="preserve">-</t>
  </si>
  <si>
    <t xml:space="preserve">Solvent (MeOH or THF)</t>
  </si>
  <si>
    <t xml:space="preserve">~10 mL</t>
  </si>
  <si>
    <t xml:space="preserve">BFB</t>
  </si>
  <si>
    <t xml:space="preserve">80 uL</t>
  </si>
  <si>
    <t xml:space="preserve">Triglyme</t>
  </si>
  <si>
    <t xml:space="preserve">130 uL</t>
  </si>
  <si>
    <t xml:space="preserve">QS to 25 mL</t>
  </si>
  <si>
    <t xml:space="preserve">To 25 mL</t>
  </si>
  <si>
    <t xml:space="preserve">IOM</t>
  </si>
  <si>
    <t xml:space="preserve">Mass</t>
  </si>
  <si>
    <t xml:space="preserve">Average AC</t>
  </si>
  <si>
    <t xml:space="preserve">AC Standard Deviation</t>
  </si>
  <si>
    <t xml:space="preserve">3x AC Standard Deviation</t>
  </si>
  <si>
    <t xml:space="preserve">EGDE</t>
  </si>
  <si>
    <t xml:space="preserve">150 uL</t>
  </si>
  <si>
    <t xml:space="preserve">Triglyme Concentration</t>
  </si>
  <si>
    <t xml:space="preserve">Pentadecane</t>
  </si>
  <si>
    <t xml:space="preserve">100 uL</t>
  </si>
  <si>
    <t xml:space="preserve">LOD (g/L)</t>
  </si>
  <si>
    <t xml:space="preserve">Tetradecane</t>
  </si>
  <si>
    <t xml:space="preserve">Tridecane</t>
  </si>
  <si>
    <t xml:space="preserve">Dodecane</t>
  </si>
  <si>
    <t xml:space="preserve">Undecane</t>
  </si>
  <si>
    <t xml:space="preserve">Decane</t>
  </si>
  <si>
    <t xml:space="preserve">Nonane</t>
  </si>
  <si>
    <t xml:space="preserve">Octane</t>
  </si>
  <si>
    <t xml:space="preserve">Heptane</t>
  </si>
  <si>
    <t xml:space="preserve">Hexane</t>
  </si>
  <si>
    <t xml:space="preserve">Ethylene Glycol</t>
  </si>
  <si>
    <t xml:space="preserve">Propylene Glycol</t>
  </si>
  <si>
    <t xml:space="preserve">5 g/L Dilution Stock</t>
  </si>
  <si>
    <t xml:space="preserve">500 uL</t>
  </si>
  <si>
    <t xml:space="preserve">Methyl Palmitate</t>
  </si>
  <si>
    <t xml:space="preserve">0.140 g</t>
  </si>
  <si>
    <t xml:space="preserve">Discrimination Profile</t>
  </si>
  <si>
    <t xml:space="preserve"> Select Solvent</t>
  </si>
  <si>
    <t xml:space="preserve">Vol. Flask (ml)</t>
  </si>
  <si>
    <t xml:space="preserve">Normalize With</t>
  </si>
  <si>
    <t xml:space="preserve">THF</t>
  </si>
  <si>
    <t xml:space="preserve">Pre-Sample</t>
  </si>
  <si>
    <t xml:space="preserve">Contained In Standard</t>
  </si>
  <si>
    <t xml:space="preserve">CAS</t>
  </si>
  <si>
    <t xml:space="preserve">Manufacturer</t>
  </si>
  <si>
    <t xml:space="preserve">Lot #</t>
  </si>
  <si>
    <t xml:space="preserve">% Purity</t>
  </si>
  <si>
    <t xml:space="preserve">Retention time</t>
  </si>
  <si>
    <t xml:space="preserve">Area Counts</t>
  </si>
  <si>
    <t xml:space="preserve">Area/Density</t>
  </si>
  <si>
    <t xml:space="preserve">% of Normalized</t>
  </si>
  <si>
    <t xml:space="preserve">PA Mass (g)</t>
  </si>
  <si>
    <t xml:space="preserve">Area/Mass</t>
  </si>
  <si>
    <t xml:space="preserve">110-3-3</t>
  </si>
  <si>
    <t xml:space="preserve">142-82-5</t>
  </si>
  <si>
    <t xml:space="preserve">111-54-9</t>
  </si>
  <si>
    <t xml:space="preserve">111-82-2</t>
  </si>
  <si>
    <t xml:space="preserve">124-65-5</t>
  </si>
  <si>
    <t xml:space="preserve">1120-84-4</t>
  </si>
  <si>
    <t xml:space="preserve">112-18-3</t>
  </si>
  <si>
    <t xml:space="preserve">629-21-5</t>
  </si>
  <si>
    <t xml:space="preserve">629-40-4</t>
  </si>
  <si>
    <t xml:space="preserve">629-50-9</t>
  </si>
  <si>
    <t xml:space="preserve">107-59-1</t>
  </si>
  <si>
    <t xml:space="preserve">57-62-6</t>
  </si>
  <si>
    <t xml:space="preserve">629-21-1</t>
  </si>
  <si>
    <t xml:space="preserve">112-55-2</t>
  </si>
  <si>
    <t xml:space="preserve">112-14-0</t>
  </si>
  <si>
    <t xml:space="preserve">Post-Sample</t>
  </si>
  <si>
    <t xml:space="preserve">Ethlyene Glycol</t>
  </si>
  <si>
    <t xml:space="preserve">Peripheral Recoveries</t>
  </si>
  <si>
    <t xml:space="preserve">Prepared (g/L) </t>
  </si>
  <si>
    <t xml:space="preserve">Raw Counts</t>
  </si>
  <si>
    <t xml:space="preserve">FID Retention Times (min)</t>
  </si>
  <si>
    <t xml:space="preserve"> Pre-Sample</t>
  </si>
  <si>
    <t xml:space="preserve"> Post-Sam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56"/>
    <col collapsed="false" customWidth="true" hidden="false" outlineLevel="0" max="4" min="4" style="2" width="22.56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3" width="13.14"/>
    <col collapsed="false" customWidth="true" hidden="false" outlineLevel="0" max="9" min="9" style="1" width="26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C2" s="4" t="s">
        <v>0</v>
      </c>
      <c r="D2" s="4"/>
      <c r="E2" s="4"/>
      <c r="H2" s="5" t="s">
        <v>1</v>
      </c>
      <c r="I2" s="5"/>
    </row>
    <row r="3" customFormat="false" ht="15.75" hidden="false" customHeight="false" outlineLevel="0" collapsed="false">
      <c r="C3" s="6" t="s">
        <v>2</v>
      </c>
      <c r="D3" s="6" t="s">
        <v>3</v>
      </c>
      <c r="E3" s="6" t="s">
        <v>4</v>
      </c>
      <c r="H3" s="7" t="s">
        <v>5</v>
      </c>
      <c r="I3" s="7" t="s">
        <v>6</v>
      </c>
    </row>
    <row r="4" customFormat="false" ht="15" hidden="false" customHeight="false" outlineLevel="0" collapsed="false">
      <c r="C4" s="8" t="s">
        <v>7</v>
      </c>
      <c r="D4" s="9" t="s">
        <v>8</v>
      </c>
      <c r="E4" s="10"/>
      <c r="G4" s="11"/>
      <c r="H4" s="12" t="n">
        <v>1</v>
      </c>
      <c r="I4" s="10"/>
    </row>
    <row r="5" customFormat="false" ht="15" hidden="false" customHeight="false" outlineLevel="0" collapsed="false">
      <c r="C5" s="13" t="s">
        <v>9</v>
      </c>
      <c r="D5" s="14" t="s">
        <v>10</v>
      </c>
      <c r="E5" s="15"/>
      <c r="G5" s="11"/>
      <c r="H5" s="16" t="n">
        <v>2</v>
      </c>
      <c r="I5" s="10"/>
    </row>
    <row r="6" customFormat="false" ht="15" hidden="false" customHeight="false" outlineLevel="0" collapsed="false">
      <c r="C6" s="13" t="s">
        <v>11</v>
      </c>
      <c r="D6" s="14" t="s">
        <v>12</v>
      </c>
      <c r="E6" s="15"/>
      <c r="G6" s="11"/>
      <c r="H6" s="16" t="n">
        <v>3</v>
      </c>
      <c r="I6" s="10"/>
    </row>
    <row r="7" customFormat="false" ht="15" hidden="false" customHeight="false" outlineLevel="0" collapsed="false">
      <c r="C7" s="13" t="s">
        <v>13</v>
      </c>
      <c r="D7" s="14" t="s">
        <v>14</v>
      </c>
      <c r="E7" s="15"/>
      <c r="G7" s="11"/>
      <c r="H7" s="16" t="n">
        <v>4</v>
      </c>
      <c r="I7" s="10"/>
    </row>
    <row r="8" customFormat="false" ht="15" hidden="false" customHeight="false" outlineLevel="0" collapsed="false">
      <c r="C8" s="13" t="s">
        <v>15</v>
      </c>
      <c r="D8" s="14" t="s">
        <v>16</v>
      </c>
      <c r="E8" s="15"/>
      <c r="G8" s="11"/>
      <c r="H8" s="16" t="n">
        <v>5</v>
      </c>
      <c r="I8" s="10"/>
    </row>
    <row r="9" customFormat="false" ht="15" hidden="false" customHeight="false" outlineLevel="0" collapsed="false">
      <c r="C9" s="11"/>
      <c r="G9" s="11"/>
      <c r="H9" s="16" t="n">
        <v>6</v>
      </c>
      <c r="I9" s="10"/>
    </row>
    <row r="10" customFormat="false" ht="15" hidden="false" customHeight="false" outlineLevel="0" collapsed="false">
      <c r="C10" s="11"/>
      <c r="G10" s="11"/>
      <c r="H10" s="16" t="n">
        <v>7</v>
      </c>
      <c r="I10" s="10"/>
    </row>
    <row r="11" customFormat="false" ht="15.75" hidden="false" customHeight="false" outlineLevel="0" collapsed="false"/>
    <row r="12" customFormat="false" ht="21.75" hidden="false" customHeight="false" outlineLevel="0" collapsed="false">
      <c r="C12" s="17" t="s">
        <v>17</v>
      </c>
      <c r="D12" s="17"/>
      <c r="E12" s="17"/>
    </row>
    <row r="13" customFormat="false" ht="15.75" hidden="false" customHeight="false" outlineLevel="0" collapsed="false">
      <c r="C13" s="6" t="s">
        <v>2</v>
      </c>
      <c r="D13" s="6" t="s">
        <v>3</v>
      </c>
      <c r="E13" s="6" t="s">
        <v>18</v>
      </c>
      <c r="G13" s="18" t="s">
        <v>19</v>
      </c>
      <c r="H13" s="18"/>
      <c r="I13" s="19" t="n">
        <f aca="false">IF(ISERROR(AVERAGE(I4:I10)),0,AVERAGE(I4:I10))</f>
        <v>0</v>
      </c>
    </row>
    <row r="14" customFormat="false" ht="15" hidden="false" customHeight="false" outlineLevel="0" collapsed="false">
      <c r="C14" s="8" t="s">
        <v>7</v>
      </c>
      <c r="D14" s="9" t="s">
        <v>8</v>
      </c>
      <c r="E14" s="10"/>
      <c r="G14" s="18" t="s">
        <v>20</v>
      </c>
      <c r="H14" s="18"/>
      <c r="I14" s="19" t="n">
        <f aca="false">IF(I13=0,0,STDEV(I4:I10))</f>
        <v>0</v>
      </c>
    </row>
    <row r="15" customFormat="false" ht="15" hidden="false" customHeight="false" outlineLevel="0" collapsed="false">
      <c r="C15" s="13" t="s">
        <v>9</v>
      </c>
      <c r="D15" s="14" t="s">
        <v>10</v>
      </c>
      <c r="E15" s="15"/>
      <c r="G15" s="18" t="s">
        <v>21</v>
      </c>
      <c r="H15" s="18"/>
      <c r="I15" s="19" t="n">
        <f aca="false">I14*3</f>
        <v>0</v>
      </c>
    </row>
    <row r="16" customFormat="false" ht="15.75" hidden="false" customHeight="false" outlineLevel="0" collapsed="false">
      <c r="C16" s="13" t="s">
        <v>22</v>
      </c>
      <c r="D16" s="14" t="s">
        <v>23</v>
      </c>
      <c r="E16" s="15"/>
      <c r="G16" s="18" t="s">
        <v>24</v>
      </c>
      <c r="H16" s="18"/>
      <c r="I16" s="20" t="str">
        <f aca="false">IF(ISERROR((VLOOKUP("5 g/L Dilution Stock",Preparation!C14:E31,3,FALSE())-INDEX(Preparation!E:E,MATCH("5 g/L Dilution Stock",Preparation!C:C,FALSE())-1))*(VLOOKUP("Triglyme",Preparation!$C$4:$E$31,3,FALSE())-INDEX(Preparation!E:E,MATCH("Triglyme",Preparation!C:C,FALSE())-1))/(MAX(Preparation!E4:E8)-MIN(Preparation!E4:E8))*1000/Discrimination!H4),"",(VLOOKUP("5 g/L Dilution Stock",Preparation!C14:E31,3,FALSE())-INDEX(Preparation!E:E,MATCH("5 g/L Dilution Stock",Preparation!C:C,FALSE())-1))*(VLOOKUP("Triglyme",Preparation!$C$4:$E$31,3,FALSE())-INDEX(Preparation!E:E,MATCH("Triglyme",Preparation!C:C,FALSE())-1))/(MAX(Preparation!E4:E8)-MIN(Preparation!E4:E8))*1000/Discrimination!H4)</f>
        <v/>
      </c>
      <c r="J16" s="1" t="str">
        <f aca="false">IF(ISERROR((VLOOKUP("5 g/L Dilution Stock",Preparation!C14:E31,3,FALSE())-INDEX(Preparation!E:E,MATCH("5 g/L Dilution Stock",Preparation!C:C,FALSE())-1))*(VLOOKUP(F49,Preparation!$C$4:$E$31,3,FALSE())-INDEX(Preparation!E:E,MATCH(F49,Preparation!C:C,FALSE())-1))/(MAX(Preparation!E4:E8)-MIN(Preparation!E4:E8))*1000/H5),"",(VLOOKUP("5 g/L Dilution Stock",Preparation!C14:E31,3,FALSE())-INDEX(Preparation!E:E,MATCH("5 g/L Dilution Stock",Preparation!C:C,FALSE())-1))*(VLOOKUP(F49,Preparation!$C$4:$E$31,3,FALSE())-INDEX(Preparation!E:E,MATCH(F49,Preparation!C:C,FALSE())-1))/(MAX(Preparation!E4:E8)-MIN(Preparation!E4:E8))*1000/H5)</f>
        <v/>
      </c>
    </row>
    <row r="17" customFormat="false" ht="15.75" hidden="false" customHeight="false" outlineLevel="0" collapsed="false">
      <c r="C17" s="13" t="s">
        <v>25</v>
      </c>
      <c r="D17" s="14" t="s">
        <v>26</v>
      </c>
      <c r="E17" s="15"/>
      <c r="G17" s="21" t="s">
        <v>27</v>
      </c>
      <c r="H17" s="21"/>
      <c r="I17" s="22" t="n">
        <f aca="false">IF(I13=0,0,I16*I15/I13)</f>
        <v>0</v>
      </c>
    </row>
    <row r="18" customFormat="false" ht="15" hidden="false" customHeight="false" outlineLevel="0" collapsed="false">
      <c r="C18" s="13" t="s">
        <v>28</v>
      </c>
      <c r="D18" s="14" t="s">
        <v>26</v>
      </c>
      <c r="E18" s="15"/>
      <c r="I18" s="3"/>
    </row>
    <row r="19" customFormat="false" ht="15" hidden="false" customHeight="false" outlineLevel="0" collapsed="false">
      <c r="C19" s="13" t="s">
        <v>29</v>
      </c>
      <c r="D19" s="14" t="s">
        <v>26</v>
      </c>
      <c r="E19" s="15"/>
      <c r="I19" s="3"/>
    </row>
    <row r="20" customFormat="false" ht="15" hidden="false" customHeight="false" outlineLevel="0" collapsed="false">
      <c r="C20" s="13" t="s">
        <v>30</v>
      </c>
      <c r="D20" s="14" t="s">
        <v>26</v>
      </c>
      <c r="E20" s="15"/>
    </row>
    <row r="21" customFormat="false" ht="15" hidden="false" customHeight="false" outlineLevel="0" collapsed="false">
      <c r="C21" s="13" t="s">
        <v>31</v>
      </c>
      <c r="D21" s="14" t="s">
        <v>26</v>
      </c>
      <c r="E21" s="15"/>
    </row>
    <row r="22" customFormat="false" ht="15" hidden="false" customHeight="false" outlineLevel="0" collapsed="false">
      <c r="C22" s="13" t="s">
        <v>32</v>
      </c>
      <c r="D22" s="14" t="s">
        <v>26</v>
      </c>
      <c r="E22" s="15"/>
    </row>
    <row r="23" customFormat="false" ht="15" hidden="false" customHeight="false" outlineLevel="0" collapsed="false">
      <c r="C23" s="13" t="s">
        <v>33</v>
      </c>
      <c r="D23" s="14" t="s">
        <v>26</v>
      </c>
      <c r="E23" s="15"/>
    </row>
    <row r="24" customFormat="false" ht="15" hidden="false" customHeight="false" outlineLevel="0" collapsed="false">
      <c r="C24" s="13" t="s">
        <v>34</v>
      </c>
      <c r="D24" s="14" t="s">
        <v>26</v>
      </c>
      <c r="E24" s="15"/>
    </row>
    <row r="25" customFormat="false" ht="15" hidden="false" customHeight="false" outlineLevel="0" collapsed="false">
      <c r="C25" s="13" t="s">
        <v>35</v>
      </c>
      <c r="D25" s="14" t="s">
        <v>26</v>
      </c>
      <c r="E25" s="15"/>
    </row>
    <row r="26" customFormat="false" ht="15" hidden="false" customHeight="false" outlineLevel="0" collapsed="false">
      <c r="C26" s="13" t="s">
        <v>36</v>
      </c>
      <c r="D26" s="14" t="s">
        <v>26</v>
      </c>
      <c r="E26" s="15"/>
    </row>
    <row r="27" customFormat="false" ht="15" hidden="false" customHeight="false" outlineLevel="0" collapsed="false">
      <c r="C27" s="13" t="s">
        <v>37</v>
      </c>
      <c r="D27" s="14" t="s">
        <v>26</v>
      </c>
      <c r="E27" s="15"/>
    </row>
    <row r="28" customFormat="false" ht="15" hidden="false" customHeight="false" outlineLevel="0" collapsed="false">
      <c r="C28" s="13" t="s">
        <v>38</v>
      </c>
      <c r="D28" s="14" t="s">
        <v>26</v>
      </c>
      <c r="E28" s="15"/>
    </row>
    <row r="29" customFormat="false" ht="15" hidden="false" customHeight="false" outlineLevel="0" collapsed="false">
      <c r="C29" s="23" t="s">
        <v>39</v>
      </c>
      <c r="D29" s="14" t="s">
        <v>40</v>
      </c>
      <c r="E29" s="15"/>
    </row>
    <row r="30" customFormat="false" ht="15" hidden="false" customHeight="false" outlineLevel="0" collapsed="false">
      <c r="C30" s="13" t="s">
        <v>41</v>
      </c>
      <c r="D30" s="14" t="s">
        <v>42</v>
      </c>
      <c r="E30" s="15"/>
    </row>
    <row r="31" customFormat="false" ht="15" hidden="false" customHeight="false" outlineLevel="0" collapsed="false">
      <c r="C31" s="13" t="s">
        <v>15</v>
      </c>
      <c r="D31" s="14" t="s">
        <v>16</v>
      </c>
      <c r="E31" s="15"/>
    </row>
  </sheetData>
  <mergeCells count="8">
    <mergeCell ref="C2:E2"/>
    <mergeCell ref="H2:I2"/>
    <mergeCell ref="C12:E12"/>
    <mergeCell ref="G13:H13"/>
    <mergeCell ref="G14:H14"/>
    <mergeCell ref="G15:H15"/>
    <mergeCell ref="G16:H16"/>
    <mergeCell ref="G17:H17"/>
  </mergeCells>
  <conditionalFormatting sqref="I17">
    <cfRule type="cellIs" priority="2" operator="greaterThan" aboveAverage="0" equalAverage="0" bottom="0" percent="0" rank="0" text="" dxfId="0">
      <formula>0.02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8" activeCellId="0" sqref="G48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0.13"/>
    <col collapsed="false" customWidth="true" hidden="true" outlineLevel="0" max="2" min="2" style="0" width="0.56"/>
    <col collapsed="false" customWidth="true" hidden="false" outlineLevel="0" max="3" min="3" style="0" width="0.13"/>
    <col collapsed="false" customWidth="true" hidden="false" outlineLevel="0" max="4" min="4" style="0" width="24.28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15.13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true" outlineLevel="0" max="11" min="11" style="0" width="12.42"/>
    <col collapsed="false" customWidth="true" hidden="true" outlineLevel="0" max="12" min="12" style="0" width="15.85"/>
    <col collapsed="false" customWidth="true" hidden="false" outlineLevel="0" max="13" min="13" style="0" width="12.42"/>
    <col collapsed="false" customWidth="true" hidden="true" outlineLevel="0" max="14" min="14" style="0" width="11.99"/>
    <col collapsed="false" customWidth="true" hidden="true" outlineLevel="0" max="15" min="15" style="0" width="13.41"/>
    <col collapsed="false" customWidth="true" hidden="false" outlineLevel="0" max="16" min="16" style="0" width="15.85"/>
    <col collapsed="false" customWidth="true" hidden="false" outlineLevel="0" max="35" min="17" style="1" width="8.85"/>
    <col collapsed="false" customWidth="true" hidden="false" outlineLevel="0" max="236" min="36" style="0" width="9.14"/>
    <col collapsed="false" customWidth="false" hidden="true" outlineLevel="0" max="239" min="237" style="0" width="11.53"/>
    <col collapsed="false" customWidth="true" hidden="false" outlineLevel="0" max="240" min="240" style="0" width="11.7"/>
    <col collapsed="false" customWidth="true" hidden="false" outlineLevel="0" max="241" min="241" style="0" width="7.28"/>
    <col collapsed="false" customWidth="true" hidden="false" outlineLevel="0" max="242" min="242" style="0" width="7.14"/>
    <col collapsed="false" customWidth="true" hidden="false" outlineLevel="0" max="243" min="243" style="0" width="13.56"/>
    <col collapsed="false" customWidth="true" hidden="false" outlineLevel="0" max="244" min="244" style="0" width="3.14"/>
    <col collapsed="false" customWidth="false" hidden="true" outlineLevel="0" max="247" min="245" style="0" width="11.53"/>
    <col collapsed="false" customWidth="true" hidden="false" outlineLevel="0" max="248" min="248" style="0" width="11.7"/>
    <col collapsed="false" customWidth="true" hidden="false" outlineLevel="0" max="250" min="249" style="0" width="7.28"/>
    <col collapsed="false" customWidth="true" hidden="false" outlineLevel="0" max="251" min="251" style="0" width="13.56"/>
    <col collapsed="false" customWidth="true" hidden="false" outlineLevel="0" max="252" min="252" style="0" width="2.99"/>
    <col collapsed="false" customWidth="false" hidden="true" outlineLevel="0" max="254" min="253" style="0" width="11.53"/>
    <col collapsed="false" customWidth="true" hidden="false" outlineLevel="0" max="255" min="255" style="0" width="20.99"/>
    <col collapsed="false" customWidth="false" hidden="true" outlineLevel="0" max="16384" min="256" style="0" width="11.53"/>
  </cols>
  <sheetData>
    <row r="1" customFormat="false" ht="26.25" hidden="false" customHeight="false" outlineLevel="0" collapsed="false">
      <c r="A1" s="24"/>
      <c r="D1" s="25" t="s">
        <v>43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5" hidden="false" customHeight="false" outlineLevel="0" collapsed="false">
      <c r="A2" s="2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D3" s="27" t="s">
        <v>44</v>
      </c>
      <c r="E3" s="1"/>
      <c r="F3" s="1"/>
      <c r="G3" s="1"/>
      <c r="H3" s="28" t="s">
        <v>45</v>
      </c>
      <c r="I3" s="29"/>
      <c r="J3" s="29"/>
      <c r="K3" s="1"/>
      <c r="L3" s="1"/>
      <c r="M3" s="1"/>
      <c r="N3" s="30"/>
      <c r="O3" s="1"/>
      <c r="P3" s="31" t="s">
        <v>46</v>
      </c>
    </row>
    <row r="4" customFormat="false" ht="13.5" hidden="false" customHeight="true" outlineLevel="0" collapsed="false">
      <c r="D4" s="32" t="s">
        <v>47</v>
      </c>
      <c r="E4" s="1"/>
      <c r="F4" s="1"/>
      <c r="G4" s="33"/>
      <c r="H4" s="32" t="n">
        <v>25</v>
      </c>
      <c r="I4" s="29"/>
      <c r="J4" s="29"/>
      <c r="K4" s="1"/>
      <c r="L4" s="1"/>
      <c r="M4" s="30"/>
      <c r="N4" s="30"/>
      <c r="O4" s="1"/>
      <c r="P4" s="34" t="s">
        <v>32</v>
      </c>
    </row>
    <row r="5" customFormat="false" ht="15" hidden="false" customHeight="false" outlineLevel="0" collapsed="false">
      <c r="D5" s="35"/>
      <c r="E5" s="36"/>
      <c r="F5" s="1"/>
      <c r="G5" s="1"/>
      <c r="H5" s="1"/>
      <c r="I5" s="37"/>
      <c r="J5" s="38"/>
      <c r="K5" s="1"/>
      <c r="L5" s="1"/>
      <c r="M5" s="1"/>
      <c r="N5" s="1"/>
      <c r="O5" s="1"/>
      <c r="P5" s="1"/>
    </row>
    <row r="6" customFormat="false" ht="18.75" hidden="false" customHeight="true" outlineLevel="0" collapsed="false">
      <c r="D6" s="39"/>
      <c r="E6" s="36"/>
      <c r="F6" s="1"/>
      <c r="G6" s="33"/>
      <c r="H6" s="40"/>
      <c r="I6" s="40"/>
      <c r="J6" s="40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D7" s="41" t="s">
        <v>48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5.75" hidden="false" customHeight="false" outlineLevel="0" collapsed="false">
      <c r="D8" s="42" t="s">
        <v>49</v>
      </c>
      <c r="E8" s="43" t="s">
        <v>50</v>
      </c>
      <c r="F8" s="44" t="s">
        <v>51</v>
      </c>
      <c r="G8" s="44" t="s">
        <v>52</v>
      </c>
      <c r="H8" s="44" t="s">
        <v>53</v>
      </c>
      <c r="I8" s="44" t="s">
        <v>54</v>
      </c>
      <c r="J8" s="44" t="s">
        <v>55</v>
      </c>
      <c r="K8" s="45" t="s">
        <v>56</v>
      </c>
      <c r="L8" s="46" t="s">
        <v>57</v>
      </c>
      <c r="M8" s="42" t="s">
        <v>4</v>
      </c>
      <c r="N8" s="47" t="s">
        <v>58</v>
      </c>
      <c r="O8" s="42" t="s">
        <v>59</v>
      </c>
      <c r="P8" s="42" t="s">
        <v>57</v>
      </c>
      <c r="Q8" s="29"/>
    </row>
    <row r="9" customFormat="false" ht="15" hidden="false" customHeight="false" outlineLevel="0" collapsed="false">
      <c r="D9" s="48" t="s">
        <v>36</v>
      </c>
      <c r="E9" s="49" t="s">
        <v>60</v>
      </c>
      <c r="F9" s="50"/>
      <c r="G9" s="50"/>
      <c r="H9" s="51"/>
      <c r="I9" s="52"/>
      <c r="J9" s="50"/>
      <c r="K9" s="53"/>
      <c r="L9" s="54"/>
      <c r="M9" s="55" t="n">
        <f aca="false">(VLOOKUP(D9,Preparation!$C$4:$E$31,3,FALSE())-INDEX(Preparation!E:E,MATCH(D9,Preparation!C:C,FALSE())-1))</f>
        <v>0</v>
      </c>
      <c r="N9" s="56" t="n">
        <f aca="false">IF(M9="-","-",IF(M9="","",M9*(H9/100)))</f>
        <v>0</v>
      </c>
      <c r="O9" s="57" t="str">
        <f aca="false">IF(OR(M9=0,M9=""),"",IF(M9="-","-",J9/N9))</f>
        <v/>
      </c>
      <c r="P9" s="58" t="str">
        <f aca="false">IF(OR(O9="",M9=""),"",IF(OR(M9="-",D9="EGDE"),"-",O9*100/VLOOKUP($P$4,$D$9:$O$23,12,FALSE())))</f>
        <v/>
      </c>
      <c r="Q9" s="2"/>
    </row>
    <row r="10" customFormat="false" ht="15" hidden="false" customHeight="false" outlineLevel="0" collapsed="false">
      <c r="D10" s="48" t="s">
        <v>35</v>
      </c>
      <c r="E10" s="49" t="s">
        <v>61</v>
      </c>
      <c r="F10" s="59"/>
      <c r="G10" s="59"/>
      <c r="H10" s="60"/>
      <c r="I10" s="61"/>
      <c r="J10" s="59"/>
      <c r="K10" s="62"/>
      <c r="L10" s="63"/>
      <c r="M10" s="55" t="n">
        <f aca="false">(VLOOKUP(D10,Preparation!$C$4:$E$31,3,FALSE())-INDEX(Preparation!E:E,MATCH(D10,Preparation!C:C,FALSE())-1))</f>
        <v>0</v>
      </c>
      <c r="N10" s="55" t="n">
        <f aca="false">IF(M10="-","-",IF(M10="","",M10*(H10/100)))</f>
        <v>0</v>
      </c>
      <c r="O10" s="57" t="str">
        <f aca="false">IF(OR(M10=0,M10=""),"",IF(M10="-","-",J10/N10))</f>
        <v/>
      </c>
      <c r="P10" s="58" t="str">
        <f aca="false">IF(OR(O10="",M10=""),"",IF(OR(M10="-",D10="EGDE"),"-",O10*100/VLOOKUP($P$4,$D$9:$O$23,12,FALSE())))</f>
        <v/>
      </c>
      <c r="Q10" s="2"/>
    </row>
    <row r="11" customFormat="false" ht="15" hidden="false" customHeight="false" outlineLevel="0" collapsed="false">
      <c r="D11" s="48" t="s">
        <v>34</v>
      </c>
      <c r="E11" s="49" t="s">
        <v>62</v>
      </c>
      <c r="F11" s="59"/>
      <c r="G11" s="59"/>
      <c r="H11" s="60"/>
      <c r="I11" s="61"/>
      <c r="J11" s="59"/>
      <c r="K11" s="62"/>
      <c r="L11" s="63"/>
      <c r="M11" s="55" t="n">
        <f aca="false">(VLOOKUP(D11,Preparation!$C$4:$E$31,3,FALSE())-INDEX(Preparation!E:E,MATCH(D11,Preparation!C:C,FALSE())-1))</f>
        <v>0</v>
      </c>
      <c r="N11" s="55" t="n">
        <f aca="false">IF(M11="-","-",IF(M11="","",M11*(H11/100)))</f>
        <v>0</v>
      </c>
      <c r="O11" s="57" t="str">
        <f aca="false">IF(OR(M11=0,M11=""),"",IF(M11="-","-",J11/N11))</f>
        <v/>
      </c>
      <c r="P11" s="58" t="str">
        <f aca="false">IF(OR(O11="",M11=""),"",IF(OR(M11="-",D11="EGDE"),"-",O11*100/VLOOKUP($P$4,$D$9:$O$23,12,FALSE())))</f>
        <v/>
      </c>
      <c r="Q11" s="2"/>
    </row>
    <row r="12" customFormat="false" ht="15" hidden="false" customHeight="false" outlineLevel="0" collapsed="false">
      <c r="D12" s="48" t="s">
        <v>33</v>
      </c>
      <c r="E12" s="49" t="s">
        <v>63</v>
      </c>
      <c r="F12" s="59"/>
      <c r="G12" s="59"/>
      <c r="H12" s="60"/>
      <c r="I12" s="61"/>
      <c r="J12" s="59"/>
      <c r="K12" s="62"/>
      <c r="L12" s="63"/>
      <c r="M12" s="55" t="n">
        <f aca="false">(VLOOKUP(D12,Preparation!$C$4:$E$31,3,FALSE())-INDEX(Preparation!E:E,MATCH(D12,Preparation!C:C,FALSE())-1))</f>
        <v>0</v>
      </c>
      <c r="N12" s="55" t="n">
        <f aca="false">IF(M12="-","-",IF(M12="","",M12*(H12/100)))</f>
        <v>0</v>
      </c>
      <c r="O12" s="57" t="str">
        <f aca="false">IF(OR(M12=0,M12=""),"",IF(M12="-","-",J12/N12))</f>
        <v/>
      </c>
      <c r="P12" s="58" t="str">
        <f aca="false">IF(OR(O12="",M12=""),"",IF(OR(M12="-",D12="EGDE"),"-",O12*100/VLOOKUP($P$4,$D$9:$O$23,12,FALSE())))</f>
        <v/>
      </c>
      <c r="Q12" s="2"/>
    </row>
    <row r="13" customFormat="false" ht="15" hidden="false" customHeight="false" outlineLevel="0" collapsed="false">
      <c r="D13" s="48" t="s">
        <v>32</v>
      </c>
      <c r="E13" s="49" t="s">
        <v>64</v>
      </c>
      <c r="F13" s="59"/>
      <c r="G13" s="59"/>
      <c r="H13" s="60"/>
      <c r="I13" s="61"/>
      <c r="J13" s="59"/>
      <c r="K13" s="62"/>
      <c r="L13" s="63"/>
      <c r="M13" s="55" t="n">
        <f aca="false">(VLOOKUP(D13,Preparation!$C$4:$E$31,3,FALSE())-INDEX(Preparation!E:E,MATCH(D13,Preparation!C:C,FALSE())-1))</f>
        <v>0</v>
      </c>
      <c r="N13" s="55" t="n">
        <f aca="false">IF(M13="-","-",IF(M13="","",M13*(H13/100)))</f>
        <v>0</v>
      </c>
      <c r="O13" s="57" t="str">
        <f aca="false">IF(OR(M13=0,M13=""),"",IF(M13="-","-",J13/N13))</f>
        <v/>
      </c>
      <c r="P13" s="58" t="str">
        <f aca="false">IF(OR(O13="",M13=""),"",IF(OR(M13="-",D13="EGDE"),"-",O13*100/VLOOKUP($P$4,$D$9:$O$23,12,FALSE())))</f>
        <v/>
      </c>
      <c r="Q13" s="2"/>
    </row>
    <row r="14" customFormat="false" ht="15" hidden="false" customHeight="false" outlineLevel="0" collapsed="false">
      <c r="D14" s="48" t="s">
        <v>31</v>
      </c>
      <c r="E14" s="49" t="s">
        <v>65</v>
      </c>
      <c r="F14" s="59"/>
      <c r="G14" s="59"/>
      <c r="H14" s="60"/>
      <c r="I14" s="61"/>
      <c r="J14" s="59"/>
      <c r="K14" s="62"/>
      <c r="L14" s="63"/>
      <c r="M14" s="55" t="n">
        <f aca="false">(VLOOKUP(D14,Preparation!$C$4:$E$31,3,FALSE())-INDEX(Preparation!E:E,MATCH(D14,Preparation!C:C,FALSE())-1))</f>
        <v>0</v>
      </c>
      <c r="N14" s="55" t="n">
        <f aca="false">IF(M14="-","-",IF(M14="","",M14*(H14/100)))</f>
        <v>0</v>
      </c>
      <c r="O14" s="57" t="str">
        <f aca="false">IF(OR(M14=0,M14=""),"",IF(M14="-","-",J14/N14))</f>
        <v/>
      </c>
      <c r="P14" s="58" t="str">
        <f aca="false">IF(OR(O14="",M14=""),"",IF(OR(M14="-",D14="EGDE"),"-",O14*100/VLOOKUP($P$4,$D$9:$O$23,12,FALSE())))</f>
        <v/>
      </c>
      <c r="Q14" s="2"/>
    </row>
    <row r="15" customFormat="false" ht="15" hidden="false" customHeight="false" outlineLevel="0" collapsed="false">
      <c r="D15" s="48" t="s">
        <v>30</v>
      </c>
      <c r="E15" s="49" t="s">
        <v>66</v>
      </c>
      <c r="F15" s="59"/>
      <c r="G15" s="59"/>
      <c r="H15" s="60"/>
      <c r="I15" s="61"/>
      <c r="J15" s="59"/>
      <c r="K15" s="62"/>
      <c r="L15" s="63"/>
      <c r="M15" s="55" t="n">
        <f aca="false">(VLOOKUP(D15,Preparation!$C$4:$E$31,3,FALSE())-INDEX(Preparation!E:E,MATCH(D15,Preparation!C:C,FALSE())-1))</f>
        <v>0</v>
      </c>
      <c r="N15" s="55" t="n">
        <f aca="false">IF(M15="-","-",IF(M15="","",M15*(H15/100)))</f>
        <v>0</v>
      </c>
      <c r="O15" s="57" t="str">
        <f aca="false">IF(OR(M15=0,M15=""),"",IF(M15="-","-",J15/N15))</f>
        <v/>
      </c>
      <c r="P15" s="58" t="str">
        <f aca="false">IF(OR(O15="",M15=""),"",IF(OR(M15="-",D15="EGDE"),"-",O15*100/VLOOKUP($P$4,$D$9:$O$23,12,FALSE())))</f>
        <v/>
      </c>
      <c r="Q15" s="2"/>
    </row>
    <row r="16" customFormat="false" ht="15" hidden="false" customHeight="false" outlineLevel="0" collapsed="false">
      <c r="D16" s="48" t="s">
        <v>29</v>
      </c>
      <c r="E16" s="49" t="s">
        <v>67</v>
      </c>
      <c r="F16" s="59"/>
      <c r="G16" s="59"/>
      <c r="H16" s="60"/>
      <c r="I16" s="61"/>
      <c r="J16" s="59"/>
      <c r="K16" s="62"/>
      <c r="L16" s="63"/>
      <c r="M16" s="55" t="n">
        <f aca="false">(VLOOKUP(D16,Preparation!$C$4:$E$31,3,FALSE())-INDEX(Preparation!E:E,MATCH(D16,Preparation!C:C,FALSE())-1))</f>
        <v>0</v>
      </c>
      <c r="N16" s="55" t="n">
        <f aca="false">IF(M16="-","-",IF(M16="","",M16*(H16/100)))</f>
        <v>0</v>
      </c>
      <c r="O16" s="57" t="str">
        <f aca="false">IF(OR(M16=0,M16=""),"",IF(M16="-","-",J16/N16))</f>
        <v/>
      </c>
      <c r="P16" s="58" t="str">
        <f aca="false">IF(OR(O16="",M16=""),"",IF(OR(M16="-",D16="EGDE"),"-",O16*100/VLOOKUP($P$4,$D$9:$O$23,12,FALSE())))</f>
        <v/>
      </c>
      <c r="Q16" s="2"/>
    </row>
    <row r="17" customFormat="false" ht="15" hidden="false" customHeight="false" outlineLevel="0" collapsed="false">
      <c r="D17" s="48" t="s">
        <v>28</v>
      </c>
      <c r="E17" s="49" t="s">
        <v>68</v>
      </c>
      <c r="F17" s="59"/>
      <c r="G17" s="59"/>
      <c r="H17" s="60"/>
      <c r="I17" s="61"/>
      <c r="J17" s="59"/>
      <c r="K17" s="62"/>
      <c r="L17" s="63"/>
      <c r="M17" s="55" t="n">
        <f aca="false">(VLOOKUP(D17,Preparation!$C$4:$E$31,3,FALSE())-INDEX(Preparation!E:E,MATCH(D17,Preparation!C:C,FALSE())-1))</f>
        <v>0</v>
      </c>
      <c r="N17" s="55" t="n">
        <f aca="false">IF(M17="-","-",IF(M17="","",M17*(H17/100)))</f>
        <v>0</v>
      </c>
      <c r="O17" s="57" t="str">
        <f aca="false">IF(OR(M17=0,M17=""),"",IF(M17="-","-",J17/N17))</f>
        <v/>
      </c>
      <c r="P17" s="58" t="str">
        <f aca="false">IF(OR(O17="",M17=""),"",IF(OR(M17="-",D17="EGDE"),"-",O17*100/VLOOKUP($P$4,$D$9:$O$23,12,FALSE())))</f>
        <v/>
      </c>
      <c r="Q17" s="2"/>
    </row>
    <row r="18" customFormat="false" ht="15.75" hidden="false" customHeight="false" outlineLevel="0" collapsed="false">
      <c r="D18" s="64" t="s">
        <v>25</v>
      </c>
      <c r="E18" s="65" t="s">
        <v>69</v>
      </c>
      <c r="F18" s="66"/>
      <c r="G18" s="66"/>
      <c r="H18" s="67"/>
      <c r="I18" s="68"/>
      <c r="J18" s="66"/>
      <c r="K18" s="69"/>
      <c r="L18" s="70"/>
      <c r="M18" s="71" t="n">
        <f aca="false">(VLOOKUP(D18,Preparation!$C$4:$E$31,3,FALSE())-INDEX(Preparation!E:E,MATCH(D18,Preparation!C:C,FALSE())-1))</f>
        <v>0</v>
      </c>
      <c r="N18" s="71" t="n">
        <f aca="false">IF(M18="-","-",IF(M18="","",M18*(H18/100)))</f>
        <v>0</v>
      </c>
      <c r="O18" s="72" t="str">
        <f aca="false">IF(OR(M18=0,M18=""),"",IF(M18="-","-",J18/N18))</f>
        <v/>
      </c>
      <c r="P18" s="73" t="str">
        <f aca="false">IF(OR(O18="",M18=""),"",IF(OR(M18="-",D18="EGDE"),"-",O18*100/VLOOKUP($P$4,$D$9:$O$23,12,FALSE())))</f>
        <v/>
      </c>
      <c r="Q18" s="2"/>
    </row>
    <row r="19" customFormat="false" ht="15" hidden="false" customHeight="false" outlineLevel="0" collapsed="false">
      <c r="D19" s="74" t="s">
        <v>37</v>
      </c>
      <c r="E19" s="75" t="s">
        <v>70</v>
      </c>
      <c r="F19" s="76"/>
      <c r="G19" s="76"/>
      <c r="H19" s="76" t="s">
        <v>8</v>
      </c>
      <c r="I19" s="77"/>
      <c r="J19" s="76"/>
      <c r="K19" s="53"/>
      <c r="L19" s="54"/>
      <c r="M19" s="53" t="s">
        <v>8</v>
      </c>
      <c r="N19" s="56" t="str">
        <f aca="false">IF(M19="-","-",IF(M19="","",M19/(H19/100)))</f>
        <v>-</v>
      </c>
      <c r="O19" s="78" t="s">
        <v>8</v>
      </c>
      <c r="P19" s="79" t="s">
        <v>8</v>
      </c>
      <c r="Q19" s="2"/>
    </row>
    <row r="20" customFormat="false" ht="15" hidden="false" customHeight="false" outlineLevel="0" collapsed="false">
      <c r="D20" s="80" t="s">
        <v>38</v>
      </c>
      <c r="E20" s="49" t="s">
        <v>71</v>
      </c>
      <c r="F20" s="59"/>
      <c r="G20" s="59"/>
      <c r="H20" s="59" t="s">
        <v>8</v>
      </c>
      <c r="I20" s="61"/>
      <c r="J20" s="59"/>
      <c r="K20" s="62"/>
      <c r="L20" s="63"/>
      <c r="M20" s="62" t="s">
        <v>8</v>
      </c>
      <c r="N20" s="55" t="str">
        <f aca="false">IF(M20="-","-",IF(M20="","",M20/(H20/100)))</f>
        <v>-</v>
      </c>
      <c r="O20" s="57" t="s">
        <v>8</v>
      </c>
      <c r="P20" s="58" t="s">
        <v>8</v>
      </c>
      <c r="Q20" s="2"/>
    </row>
    <row r="21" customFormat="false" ht="15" hidden="false" customHeight="false" outlineLevel="0" collapsed="false">
      <c r="D21" s="80" t="s">
        <v>22</v>
      </c>
      <c r="E21" s="49" t="s">
        <v>72</v>
      </c>
      <c r="F21" s="59"/>
      <c r="G21" s="59"/>
      <c r="H21" s="59"/>
      <c r="I21" s="61"/>
      <c r="J21" s="59"/>
      <c r="K21" s="62"/>
      <c r="L21" s="63"/>
      <c r="M21" s="55" t="s">
        <v>8</v>
      </c>
      <c r="N21" s="55" t="str">
        <f aca="false">IF(M21="-","-",IF(M21="","",M21/(H21/100)))</f>
        <v>-</v>
      </c>
      <c r="O21" s="57" t="s">
        <v>8</v>
      </c>
      <c r="P21" s="58" t="s">
        <v>8</v>
      </c>
      <c r="Q21" s="2"/>
    </row>
    <row r="22" customFormat="false" ht="15" hidden="false" customHeight="false" outlineLevel="0" collapsed="false">
      <c r="D22" s="80" t="s">
        <v>13</v>
      </c>
      <c r="E22" s="49" t="s">
        <v>73</v>
      </c>
      <c r="F22" s="59"/>
      <c r="G22" s="59"/>
      <c r="H22" s="59"/>
      <c r="I22" s="61"/>
      <c r="J22" s="59"/>
      <c r="K22" s="62"/>
      <c r="L22" s="63"/>
      <c r="M22" s="55" t="s">
        <v>8</v>
      </c>
      <c r="N22" s="55" t="str">
        <f aca="false">IF(M22="-","-",IF(M22="","",M22/(H22/100)))</f>
        <v>-</v>
      </c>
      <c r="O22" s="57" t="s">
        <v>8</v>
      </c>
      <c r="P22" s="58" t="s">
        <v>8</v>
      </c>
      <c r="Q22" s="2"/>
    </row>
    <row r="23" customFormat="false" ht="15.75" hidden="false" customHeight="false" outlineLevel="0" collapsed="false">
      <c r="D23" s="81" t="s">
        <v>41</v>
      </c>
      <c r="E23" s="65" t="s">
        <v>74</v>
      </c>
      <c r="F23" s="66"/>
      <c r="G23" s="66"/>
      <c r="H23" s="66" t="s">
        <v>8</v>
      </c>
      <c r="I23" s="68"/>
      <c r="J23" s="66"/>
      <c r="K23" s="69"/>
      <c r="L23" s="70"/>
      <c r="M23" s="71" t="s">
        <v>8</v>
      </c>
      <c r="N23" s="71" t="str">
        <f aca="false">IF(M23="-","-",IF(M23="","",M23/(H23/100)))</f>
        <v>-</v>
      </c>
      <c r="O23" s="72" t="s">
        <v>8</v>
      </c>
      <c r="P23" s="73" t="s">
        <v>8</v>
      </c>
      <c r="Q23" s="2"/>
    </row>
    <row r="24" customFormat="false" ht="1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D26" s="41" t="s">
        <v>75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.75" hidden="false" customHeight="false" outlineLevel="0" collapsed="false">
      <c r="D27" s="82" t="s">
        <v>49</v>
      </c>
      <c r="E27" s="83" t="s">
        <v>50</v>
      </c>
      <c r="F27" s="84" t="s">
        <v>51</v>
      </c>
      <c r="G27" s="84" t="s">
        <v>52</v>
      </c>
      <c r="H27" s="84" t="s">
        <v>53</v>
      </c>
      <c r="I27" s="84" t="s">
        <v>54</v>
      </c>
      <c r="J27" s="84" t="s">
        <v>55</v>
      </c>
      <c r="K27" s="45" t="s">
        <v>56</v>
      </c>
      <c r="L27" s="46" t="s">
        <v>57</v>
      </c>
      <c r="M27" s="82" t="s">
        <v>4</v>
      </c>
      <c r="N27" s="47" t="s">
        <v>58</v>
      </c>
      <c r="O27" s="82" t="s">
        <v>59</v>
      </c>
      <c r="P27" s="82" t="s">
        <v>57</v>
      </c>
      <c r="Q27" s="29"/>
    </row>
    <row r="28" customFormat="false" ht="15" hidden="false" customHeight="false" outlineLevel="0" collapsed="false">
      <c r="D28" s="85" t="s">
        <v>36</v>
      </c>
      <c r="E28" s="75" t="s">
        <v>60</v>
      </c>
      <c r="F28" s="76"/>
      <c r="G28" s="76"/>
      <c r="H28" s="86"/>
      <c r="I28" s="77"/>
      <c r="J28" s="76"/>
      <c r="K28" s="53"/>
      <c r="L28" s="54"/>
      <c r="M28" s="56" t="n">
        <f aca="false">(VLOOKUP(D28,Preparation!$C$4:$E$31,3,FALSE())-INDEX(Preparation!E:E,MATCH(D28,Preparation!C:C,FALSE())-1))</f>
        <v>0</v>
      </c>
      <c r="N28" s="56" t="n">
        <f aca="false">IF(M28="-","-",IF(M28="","",M28*(H28/100)))</f>
        <v>0</v>
      </c>
      <c r="O28" s="78" t="str">
        <f aca="false">IF(OR(M28=0,M28=""),"",IF(M28="-","-",J28/N28))</f>
        <v/>
      </c>
      <c r="P28" s="79" t="str">
        <f aca="false">IF(OR(O28="",M28=""),"",IF(OR(M28="-",D28="EGDE"),"-",O28*100/VLOOKUP($P$4,$D$28:$O$42,12,FALSE())))</f>
        <v/>
      </c>
      <c r="Q28" s="2"/>
    </row>
    <row r="29" customFormat="false" ht="15" hidden="false" customHeight="false" outlineLevel="0" collapsed="false">
      <c r="D29" s="48" t="s">
        <v>35</v>
      </c>
      <c r="E29" s="49" t="s">
        <v>61</v>
      </c>
      <c r="F29" s="59"/>
      <c r="G29" s="59"/>
      <c r="H29" s="60"/>
      <c r="I29" s="61"/>
      <c r="J29" s="59"/>
      <c r="K29" s="62"/>
      <c r="L29" s="63"/>
      <c r="M29" s="55" t="n">
        <f aca="false">(VLOOKUP(D29,Preparation!$C$4:$E$31,3,FALSE())-INDEX(Preparation!E:E,MATCH(D29,Preparation!C:C,FALSE())-1))</f>
        <v>0</v>
      </c>
      <c r="N29" s="55" t="n">
        <f aca="false">IF(M29="-","-",IF(M29="","",M29*(H29/100)))</f>
        <v>0</v>
      </c>
      <c r="O29" s="57" t="str">
        <f aca="false">IF(OR(M29=0,M29=""),"",IF(M29="-","-",J29/N29))</f>
        <v/>
      </c>
      <c r="P29" s="58" t="str">
        <f aca="false">IF(OR(O29="",M29=""),"",IF(OR(M29="-",D29="EGDE"),"-",O29*100/VLOOKUP($P$4,$D$28:$O$42,12,FALSE())))</f>
        <v/>
      </c>
      <c r="Q29" s="2"/>
    </row>
    <row r="30" customFormat="false" ht="15" hidden="false" customHeight="false" outlineLevel="0" collapsed="false">
      <c r="D30" s="48" t="s">
        <v>34</v>
      </c>
      <c r="E30" s="49" t="s">
        <v>62</v>
      </c>
      <c r="F30" s="59"/>
      <c r="G30" s="59"/>
      <c r="H30" s="60"/>
      <c r="I30" s="61"/>
      <c r="J30" s="59"/>
      <c r="K30" s="62"/>
      <c r="L30" s="63"/>
      <c r="M30" s="55" t="n">
        <f aca="false">(VLOOKUP(D30,Preparation!$C$4:$E$31,3,FALSE())-INDEX(Preparation!E:E,MATCH(D30,Preparation!C:C,FALSE())-1))</f>
        <v>0</v>
      </c>
      <c r="N30" s="55" t="n">
        <f aca="false">IF(M30="-","-",IF(M30="","",M30*(H30/100)))</f>
        <v>0</v>
      </c>
      <c r="O30" s="57" t="str">
        <f aca="false">IF(OR(M30=0,M30=""),"",IF(M30="-","-",J30/N30))</f>
        <v/>
      </c>
      <c r="P30" s="58" t="str">
        <f aca="false">IF(OR(O30="",M30=""),"",IF(OR(M30="-",D30="EGDE"),"-",O30*100/VLOOKUP($P$4,$D$28:$O$42,12,FALSE())))</f>
        <v/>
      </c>
      <c r="Q30" s="2"/>
    </row>
    <row r="31" customFormat="false" ht="15" hidden="false" customHeight="false" outlineLevel="0" collapsed="false">
      <c r="D31" s="48" t="s">
        <v>33</v>
      </c>
      <c r="E31" s="49" t="s">
        <v>63</v>
      </c>
      <c r="F31" s="59"/>
      <c r="G31" s="59"/>
      <c r="H31" s="60"/>
      <c r="I31" s="61"/>
      <c r="J31" s="59"/>
      <c r="K31" s="62"/>
      <c r="L31" s="63"/>
      <c r="M31" s="55" t="n">
        <f aca="false">(VLOOKUP(D31,Preparation!$C$4:$E$31,3,FALSE())-INDEX(Preparation!E:E,MATCH(D31,Preparation!C:C,FALSE())-1))</f>
        <v>0</v>
      </c>
      <c r="N31" s="55" t="n">
        <f aca="false">IF(M31="-","-",IF(M31="","",M31*(H31/100)))</f>
        <v>0</v>
      </c>
      <c r="O31" s="57" t="str">
        <f aca="false">IF(OR(M31=0,M31=""),"",IF(M31="-","-",J31/N31))</f>
        <v/>
      </c>
      <c r="P31" s="58" t="str">
        <f aca="false">IF(OR(O31="",M31=""),"",IF(OR(M31="-",D31="EGDE"),"-",O31*100/VLOOKUP($P$4,$D$28:$O$42,12,FALSE())))</f>
        <v/>
      </c>
      <c r="Q31" s="2"/>
    </row>
    <row r="32" customFormat="false" ht="15" hidden="false" customHeight="false" outlineLevel="0" collapsed="false">
      <c r="D32" s="48" t="s">
        <v>32</v>
      </c>
      <c r="E32" s="49" t="s">
        <v>64</v>
      </c>
      <c r="F32" s="59"/>
      <c r="G32" s="59"/>
      <c r="H32" s="60"/>
      <c r="I32" s="61"/>
      <c r="J32" s="59"/>
      <c r="K32" s="62"/>
      <c r="L32" s="63"/>
      <c r="M32" s="55" t="n">
        <f aca="false">(VLOOKUP(D32,Preparation!$C$4:$E$31,3,FALSE())-INDEX(Preparation!E:E,MATCH(D32,Preparation!C:C,FALSE())-1))</f>
        <v>0</v>
      </c>
      <c r="N32" s="55" t="n">
        <f aca="false">IF(M32="-","-",IF(M32="","",M32*(H32/100)))</f>
        <v>0</v>
      </c>
      <c r="O32" s="57" t="str">
        <f aca="false">IF(OR(M32=0,M32=""),"",IF(M32="-","-",J32/N32))</f>
        <v/>
      </c>
      <c r="P32" s="58" t="str">
        <f aca="false">IF(OR(O32="",M32=""),"",IF(OR(M32="-",D32="EGDE"),"-",O32*100/VLOOKUP($P$4,$D$28:$O$42,12,FALSE())))</f>
        <v/>
      </c>
      <c r="Q32" s="2"/>
    </row>
    <row r="33" customFormat="false" ht="15" hidden="false" customHeight="false" outlineLevel="0" collapsed="false">
      <c r="D33" s="48" t="s">
        <v>31</v>
      </c>
      <c r="E33" s="49" t="s">
        <v>65</v>
      </c>
      <c r="F33" s="59"/>
      <c r="G33" s="59"/>
      <c r="H33" s="60"/>
      <c r="I33" s="61"/>
      <c r="J33" s="59"/>
      <c r="K33" s="62"/>
      <c r="L33" s="63"/>
      <c r="M33" s="55" t="n">
        <f aca="false">(VLOOKUP(D33,Preparation!$C$4:$E$31,3,FALSE())-INDEX(Preparation!E:E,MATCH(D33,Preparation!C:C,FALSE())-1))</f>
        <v>0</v>
      </c>
      <c r="N33" s="55" t="n">
        <f aca="false">IF(M33="-","-",IF(M33="","",M33*(H33/100)))</f>
        <v>0</v>
      </c>
      <c r="O33" s="57" t="str">
        <f aca="false">IF(OR(M33=0,M33=""),"",IF(M33="-","-",J33/N33))</f>
        <v/>
      </c>
      <c r="P33" s="58" t="str">
        <f aca="false">IF(OR(O33="",M33=""),"",IF(OR(M33="-",D33="EGDE"),"-",O33*100/VLOOKUP($P$4,$D$28:$O$42,12,FALSE())))</f>
        <v/>
      </c>
      <c r="Q33" s="2"/>
    </row>
    <row r="34" customFormat="false" ht="15" hidden="false" customHeight="false" outlineLevel="0" collapsed="false">
      <c r="D34" s="48" t="s">
        <v>30</v>
      </c>
      <c r="E34" s="49" t="s">
        <v>66</v>
      </c>
      <c r="F34" s="59"/>
      <c r="G34" s="59"/>
      <c r="H34" s="60"/>
      <c r="I34" s="61"/>
      <c r="J34" s="59"/>
      <c r="K34" s="62"/>
      <c r="L34" s="63"/>
      <c r="M34" s="55" t="n">
        <f aca="false">(VLOOKUP(D34,Preparation!$C$4:$E$31,3,FALSE())-INDEX(Preparation!E:E,MATCH(D34,Preparation!C:C,FALSE())-1))</f>
        <v>0</v>
      </c>
      <c r="N34" s="55" t="n">
        <f aca="false">IF(M34="-","-",IF(M34="","",M34*(H34/100)))</f>
        <v>0</v>
      </c>
      <c r="O34" s="57" t="str">
        <f aca="false">IF(OR(M34=0,M34=""),"",IF(M34="-","-",J34/N34))</f>
        <v/>
      </c>
      <c r="P34" s="58" t="str">
        <f aca="false">IF(OR(O34="",M34=""),"",IF(OR(M34="-",D34="EGDE"),"-",O34*100/VLOOKUP($P$4,$D$28:$O$42,12,FALSE())))</f>
        <v/>
      </c>
      <c r="Q34" s="2"/>
    </row>
    <row r="35" customFormat="false" ht="15" hidden="false" customHeight="false" outlineLevel="0" collapsed="false">
      <c r="D35" s="48" t="s">
        <v>29</v>
      </c>
      <c r="E35" s="49" t="s">
        <v>67</v>
      </c>
      <c r="F35" s="59"/>
      <c r="G35" s="59"/>
      <c r="H35" s="60"/>
      <c r="I35" s="61"/>
      <c r="J35" s="59"/>
      <c r="K35" s="62"/>
      <c r="L35" s="63"/>
      <c r="M35" s="55" t="n">
        <f aca="false">(VLOOKUP(D35,Preparation!$C$4:$E$31,3,FALSE())-INDEX(Preparation!E:E,MATCH(D35,Preparation!C:C,FALSE())-1))</f>
        <v>0</v>
      </c>
      <c r="N35" s="55" t="n">
        <f aca="false">IF(M35="-","-",IF(M35="","",M35*(H35/100)))</f>
        <v>0</v>
      </c>
      <c r="O35" s="57" t="str">
        <f aca="false">IF(OR(M35=0,M35=""),"",IF(M35="-","-",J35/N35))</f>
        <v/>
      </c>
      <c r="P35" s="58" t="str">
        <f aca="false">IF(OR(O35="",M35=""),"",IF(OR(M35="-",D35="EGDE"),"-",O35*100/VLOOKUP($P$4,$D$28:$O$42,12,FALSE())))</f>
        <v/>
      </c>
      <c r="Q35" s="2"/>
    </row>
    <row r="36" customFormat="false" ht="15" hidden="false" customHeight="false" outlineLevel="0" collapsed="false">
      <c r="D36" s="48" t="s">
        <v>28</v>
      </c>
      <c r="E36" s="49" t="s">
        <v>68</v>
      </c>
      <c r="F36" s="59"/>
      <c r="G36" s="59"/>
      <c r="H36" s="60"/>
      <c r="I36" s="61"/>
      <c r="J36" s="59"/>
      <c r="K36" s="62"/>
      <c r="L36" s="63"/>
      <c r="M36" s="55" t="n">
        <f aca="false">(VLOOKUP(D36,Preparation!$C$4:$E$31,3,FALSE())-INDEX(Preparation!E:E,MATCH(D36,Preparation!C:C,FALSE())-1))</f>
        <v>0</v>
      </c>
      <c r="N36" s="55" t="n">
        <f aca="false">IF(M36="-","-",IF(M36="","",M36*(H36/100)))</f>
        <v>0</v>
      </c>
      <c r="O36" s="57" t="str">
        <f aca="false">IF(OR(M36=0,M36=""),"",IF(M36="-","-",J36/N36))</f>
        <v/>
      </c>
      <c r="P36" s="58" t="str">
        <f aca="false">IF(OR(O36="",M36=""),"",IF(OR(M36="-",D36="EGDE"),"-",O36*100/VLOOKUP($P$4,$D$28:$O$42,12,FALSE())))</f>
        <v/>
      </c>
      <c r="Q36" s="2"/>
    </row>
    <row r="37" customFormat="false" ht="15.75" hidden="false" customHeight="false" outlineLevel="0" collapsed="false">
      <c r="D37" s="64" t="s">
        <v>25</v>
      </c>
      <c r="E37" s="65" t="s">
        <v>69</v>
      </c>
      <c r="F37" s="66"/>
      <c r="G37" s="66"/>
      <c r="H37" s="67"/>
      <c r="I37" s="68"/>
      <c r="J37" s="66"/>
      <c r="K37" s="69"/>
      <c r="L37" s="70"/>
      <c r="M37" s="71" t="n">
        <f aca="false">(VLOOKUP(D37,Preparation!$C$4:$E$31,3,FALSE())-INDEX(Preparation!E:E,MATCH(D37,Preparation!C:C,FALSE())-1))</f>
        <v>0</v>
      </c>
      <c r="N37" s="71" t="n">
        <f aca="false">IF(M37="-","-",IF(M37="","",M37*(H37/100)))</f>
        <v>0</v>
      </c>
      <c r="O37" s="72" t="str">
        <f aca="false">IF(OR(M37=0,M37=""),"",IF(M37="-","-",J37/N37))</f>
        <v/>
      </c>
      <c r="P37" s="73" t="str">
        <f aca="false">IF(OR(O37="",M37=""),"",IF(OR(M37="-",D37="EGDE"),"-",O37*100/VLOOKUP($P$4,$D$28:$O$42,12,FALSE())))</f>
        <v/>
      </c>
      <c r="Q37" s="2"/>
    </row>
    <row r="38" customFormat="false" ht="15" hidden="false" customHeight="false" outlineLevel="0" collapsed="false">
      <c r="D38" s="48" t="s">
        <v>76</v>
      </c>
      <c r="E38" s="49" t="s">
        <v>70</v>
      </c>
      <c r="F38" s="50" t="str">
        <f aca="false">IF(F19="","",F19)</f>
        <v/>
      </c>
      <c r="G38" s="50" t="str">
        <f aca="false">IF(G19="","",G19)</f>
        <v/>
      </c>
      <c r="H38" s="50" t="str">
        <f aca="false">IF(H19="","",H19)</f>
        <v>-</v>
      </c>
      <c r="I38" s="52"/>
      <c r="J38" s="50"/>
      <c r="K38" s="62"/>
      <c r="L38" s="63"/>
      <c r="M38" s="55" t="s">
        <v>8</v>
      </c>
      <c r="N38" s="55" t="str">
        <f aca="false">IF(M38="-","-",IF(M38="","",M38/(H38/100)))</f>
        <v>-</v>
      </c>
      <c r="O38" s="57" t="s">
        <v>8</v>
      </c>
      <c r="P38" s="58" t="s">
        <v>8</v>
      </c>
      <c r="Q38" s="2"/>
    </row>
    <row r="39" customFormat="false" ht="15" hidden="false" customHeight="false" outlineLevel="0" collapsed="false">
      <c r="D39" s="48" t="s">
        <v>38</v>
      </c>
      <c r="E39" s="49" t="s">
        <v>71</v>
      </c>
      <c r="F39" s="59" t="str">
        <f aca="false">IF(F20="","",F20)</f>
        <v/>
      </c>
      <c r="G39" s="59" t="str">
        <f aca="false">IF(G20="","",G20)</f>
        <v/>
      </c>
      <c r="H39" s="59" t="str">
        <f aca="false">IF(H20="","",H20)</f>
        <v>-</v>
      </c>
      <c r="I39" s="61"/>
      <c r="J39" s="59"/>
      <c r="K39" s="62"/>
      <c r="L39" s="63"/>
      <c r="M39" s="62" t="s">
        <v>8</v>
      </c>
      <c r="N39" s="55" t="str">
        <f aca="false">IF(M39="-","-",IF(M39="","",M39/(H39/100)))</f>
        <v>-</v>
      </c>
      <c r="O39" s="57" t="s">
        <v>8</v>
      </c>
      <c r="P39" s="58" t="s">
        <v>8</v>
      </c>
      <c r="Q39" s="2"/>
    </row>
    <row r="40" customFormat="false" ht="15" hidden="false" customHeight="false" outlineLevel="0" collapsed="false">
      <c r="D40" s="48" t="s">
        <v>22</v>
      </c>
      <c r="E40" s="49" t="s">
        <v>72</v>
      </c>
      <c r="F40" s="59" t="str">
        <f aca="false">IF(F21="","",F21)</f>
        <v/>
      </c>
      <c r="G40" s="59" t="str">
        <f aca="false">IF(G21="","",G21)</f>
        <v/>
      </c>
      <c r="H40" s="59" t="str">
        <f aca="false">IF(H21="","",H21)</f>
        <v/>
      </c>
      <c r="I40" s="61"/>
      <c r="J40" s="59"/>
      <c r="K40" s="62"/>
      <c r="L40" s="63"/>
      <c r="M40" s="55" t="s">
        <v>8</v>
      </c>
      <c r="N40" s="55" t="str">
        <f aca="false">IF(M40="-","-",IF(M40="","",M40/(H40/100)))</f>
        <v>-</v>
      </c>
      <c r="O40" s="57" t="s">
        <v>8</v>
      </c>
      <c r="P40" s="58" t="s">
        <v>8</v>
      </c>
      <c r="Q40" s="2"/>
    </row>
    <row r="41" customFormat="false" ht="15" hidden="false" customHeight="false" outlineLevel="0" collapsed="false">
      <c r="D41" s="48" t="s">
        <v>13</v>
      </c>
      <c r="E41" s="49" t="s">
        <v>73</v>
      </c>
      <c r="F41" s="59" t="str">
        <f aca="false">IF(F22="","",F22)</f>
        <v/>
      </c>
      <c r="G41" s="59" t="str">
        <f aca="false">IF(G22="","",G22)</f>
        <v/>
      </c>
      <c r="H41" s="59" t="str">
        <f aca="false">IF(H22="","",H22)</f>
        <v/>
      </c>
      <c r="I41" s="61"/>
      <c r="J41" s="59"/>
      <c r="K41" s="62"/>
      <c r="L41" s="63"/>
      <c r="M41" s="55" t="s">
        <v>8</v>
      </c>
      <c r="N41" s="55" t="str">
        <f aca="false">IF(M41="-","-",IF(M41="","",M41/(H41/100)))</f>
        <v>-</v>
      </c>
      <c r="O41" s="57" t="s">
        <v>8</v>
      </c>
      <c r="P41" s="58" t="s">
        <v>8</v>
      </c>
      <c r="Q41" s="2"/>
    </row>
    <row r="42" customFormat="false" ht="15.75" hidden="false" customHeight="false" outlineLevel="0" collapsed="false">
      <c r="D42" s="64" t="s">
        <v>41</v>
      </c>
      <c r="E42" s="65" t="s">
        <v>74</v>
      </c>
      <c r="F42" s="66" t="str">
        <f aca="false">IF(F23="","",F23)</f>
        <v/>
      </c>
      <c r="G42" s="66" t="str">
        <f aca="false">IF(G23="","",G23)</f>
        <v/>
      </c>
      <c r="H42" s="66" t="str">
        <f aca="false">IF(H23="","",H23)</f>
        <v>-</v>
      </c>
      <c r="I42" s="66"/>
      <c r="J42" s="66"/>
      <c r="K42" s="69"/>
      <c r="L42" s="70"/>
      <c r="M42" s="71" t="s">
        <v>8</v>
      </c>
      <c r="N42" s="71" t="str">
        <f aca="false">IF(M42="-","-",IF(M42="","",M42/(H42/100)))</f>
        <v>-</v>
      </c>
      <c r="O42" s="72" t="s">
        <v>8</v>
      </c>
      <c r="P42" s="73" t="s">
        <v>8</v>
      </c>
      <c r="Q42" s="2"/>
    </row>
    <row r="43" customFormat="false" ht="1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D45" s="1"/>
      <c r="E45" s="33"/>
      <c r="F45" s="33"/>
      <c r="G45" s="33"/>
      <c r="H45" s="33"/>
      <c r="I45" s="33"/>
      <c r="J45" s="33"/>
      <c r="K45" s="33"/>
      <c r="L45" s="33"/>
      <c r="M45" s="1"/>
      <c r="N45" s="1"/>
      <c r="O45" s="1"/>
      <c r="P45" s="1"/>
    </row>
    <row r="46" customFormat="false" ht="15.75" hidden="false" customHeight="false" outlineLevel="0" collapsed="false">
      <c r="D46" s="87" t="s">
        <v>77</v>
      </c>
      <c r="E46" s="88"/>
      <c r="G46" s="89" t="s">
        <v>78</v>
      </c>
      <c r="H46" s="89" t="s">
        <v>79</v>
      </c>
      <c r="I46" s="89"/>
      <c r="J46" s="33"/>
      <c r="K46" s="1"/>
      <c r="L46" s="1"/>
      <c r="M46" s="90" t="s">
        <v>80</v>
      </c>
      <c r="N46" s="90"/>
      <c r="O46" s="90"/>
      <c r="P46" s="90"/>
      <c r="Q46" s="91"/>
    </row>
    <row r="47" customFormat="false" ht="15" hidden="false" customHeight="false" outlineLevel="0" collapsed="false">
      <c r="D47" s="92" t="s">
        <v>81</v>
      </c>
      <c r="E47" s="92"/>
      <c r="F47" s="93" t="s">
        <v>22</v>
      </c>
      <c r="G47" s="94" t="n">
        <f aca="false">(VLOOKUP(F47,Preparation!$C$4:$E$31,3,FALSE())-INDEX(Preparation!E:E,MATCH(F47,Preparation!C:C,FALSE())-1))*1000/$H$4</f>
        <v>0</v>
      </c>
      <c r="H47" s="95" t="n">
        <f aca="false">IF(ISERROR(VLOOKUP(F47,D9:J23,7,FALSE())),"",VLOOKUP(F47,D9:J23,7,FALSE()))</f>
        <v>0</v>
      </c>
      <c r="I47" s="96"/>
      <c r="J47" s="1"/>
      <c r="K47" s="1"/>
      <c r="L47" s="1"/>
      <c r="M47" s="97" t="s">
        <v>48</v>
      </c>
      <c r="N47" s="1"/>
      <c r="O47" s="1"/>
      <c r="P47" s="97" t="s">
        <v>75</v>
      </c>
    </row>
    <row r="48" customFormat="false" ht="15.75" hidden="false" customHeight="false" outlineLevel="0" collapsed="false">
      <c r="D48" s="92"/>
      <c r="E48" s="92"/>
      <c r="F48" s="98" t="s">
        <v>13</v>
      </c>
      <c r="G48" s="99" t="str">
        <f aca="false">IF(ISERROR((VLOOKUP("5 g/L Dilution Stock",Preparation!C14:E31,3,FALSE())-INDEX(Preparation!E:E,MATCH("5 g/L Dilution Stock",Preparation!C:C,FALSE())-1))*(VLOOKUP(F48,Preparation!$C$4:$E$31,3,FALSE())-INDEX(Preparation!E:E,MATCH(F48,Preparation!C:C,FALSE())-1))/(MAX(Preparation!E4:E8)-MIN(Preparation!E4:E8))*1000/H4),"",(VLOOKUP("5 g/L Dilution Stock",Preparation!C14:E31,3,FALSE())-INDEX(Preparation!E:E,MATCH("5 g/L Dilution Stock",Preparation!C:C,FALSE())-1))*(VLOOKUP(F48,Preparation!$C$4:$E$31,3,FALSE())-INDEX(Preparation!E:E,MATCH(F48,Preparation!C:C,FALSE())-1))/(MAX(Preparation!E4:E8)-MIN(Preparation!E4:E8))*1000/H4)</f>
        <v/>
      </c>
      <c r="H48" s="100" t="n">
        <f aca="false">IF(ISERROR(VLOOKUP(F48,D9:J23,7,FALSE())),"",VLOOKUP(F48,D9:J23,7,FALSE()))</f>
        <v>0</v>
      </c>
      <c r="I48" s="96" t="str">
        <f aca="false">IF(ISERROR((VLOOKUP("5 g/L Dilution Stock",Preparation!C14:E31,3,FALSE())-INDEX(Preparation!E:E,MATCH("5 g/L Dilution Stock",Preparation!C:C,FALSE())-1))*(VLOOKUP(F50,Preparation!$C$4:$E$31,3,FALSE())-INDEX(Preparation!E:E,MATCH(F50,Preparation!C:C,FALSE())-1))/(MAX(Preparation!E4:E8)-MIN(Preparation!E4:E8))*1000/H4),"",(VLOOKUP("5 g/L Dilution Stock",Preparation!C14:E31,3,FALSE())-INDEX(Preparation!E:E,MATCH("5 g/L Dilution Stock",Preparation!C:C,FALSE())-1))*(VLOOKUP(F50,Preparation!$C$4:$E$31,3,FALSE())-INDEX(Preparation!E:E,MATCH(F50,Preparation!C:C,FALSE())-1))/(MAX(Preparation!E4:E8)-MIN(Preparation!E4:E8))*1000/H4)</f>
        <v/>
      </c>
      <c r="J48" s="101" t="s">
        <v>22</v>
      </c>
      <c r="K48" s="1"/>
      <c r="L48" s="1"/>
      <c r="M48" s="102" t="n">
        <f aca="false">IF(ISERROR(VLOOKUP(J48,D9:I23,6,FALSE())),"",VLOOKUP(J48,D9:I23,6,FALSE()))</f>
        <v>0</v>
      </c>
      <c r="N48" s="1"/>
      <c r="O48" s="1"/>
      <c r="P48" s="102" t="n">
        <f aca="false">IF(ISERROR(VLOOKUP(J48,D28:I42,6,FALSE())),"",VLOOKUP(J48,D28:I42,6,FALSE()))</f>
        <v>0</v>
      </c>
    </row>
    <row r="49" customFormat="false" ht="15" hidden="false" customHeight="false" outlineLevel="0" collapsed="false">
      <c r="D49" s="92" t="s">
        <v>82</v>
      </c>
      <c r="E49" s="92"/>
      <c r="F49" s="93" t="s">
        <v>22</v>
      </c>
      <c r="G49" s="94" t="n">
        <f aca="false">(VLOOKUP(F49,Preparation!$C$4:$E$31,3,FALSE())-INDEX(Preparation!E:E,MATCH(F49,Preparation!C:C,FALSE())-1))*1000/$H$4</f>
        <v>0</v>
      </c>
      <c r="H49" s="95" t="n">
        <f aca="false">IF(ISERROR(VLOOKUP(F49,D28:J42,7,FALSE())),"",VLOOKUP(F49,D28:J42,7,FALSE()))</f>
        <v>0</v>
      </c>
      <c r="I49" s="96"/>
      <c r="J49" s="101" t="s">
        <v>41</v>
      </c>
      <c r="K49" s="1"/>
      <c r="L49" s="1"/>
      <c r="M49" s="102" t="n">
        <f aca="false">IF(ISERROR(VLOOKUP(J49,D9:I23,6,FALSE())),"",VLOOKUP(J49,D9:I23,6,FALSE()))</f>
        <v>0</v>
      </c>
      <c r="O49" s="1"/>
      <c r="P49" s="102" t="n">
        <f aca="false">IF(ISERROR(VLOOKUP(J49,D28:I42,6,FALSE())),"",VLOOKUP(J49,D28:I42,6,FALSE()))</f>
        <v>0</v>
      </c>
      <c r="Q49" s="103"/>
      <c r="R49" s="103"/>
      <c r="S49" s="104"/>
    </row>
    <row r="50" customFormat="false" ht="15.75" hidden="false" customHeight="false" outlineLevel="0" collapsed="false">
      <c r="D50" s="92"/>
      <c r="E50" s="92"/>
      <c r="F50" s="98" t="s">
        <v>13</v>
      </c>
      <c r="G50" s="99" t="str">
        <f aca="false">IF(ISERROR((VLOOKUP("5 g/L Dilution Stock",Preparation!C14:E31,3,FALSE())-INDEX(Preparation!E:E,MATCH("5 g/L Dilution Stock",Preparation!C:C,FALSE())-1))*(VLOOKUP(F50,Preparation!$C$4:$E$31,3,FALSE())-INDEX(Preparation!E:E,MATCH(F50,Preparation!C:C,FALSE())-1))/(MAX(Preparation!E4:E8)-MIN(Preparation!E4:E8))*1000/H4),"",(VLOOKUP("5 g/L Dilution Stock",Preparation!C14:E31,3,FALSE())-INDEX(Preparation!E:E,MATCH("5 g/L Dilution Stock",Preparation!C:C,FALSE())-1))*(VLOOKUP(F50,Preparation!$C$4:$E$31,3,FALSE())-INDEX(Preparation!E:E,MATCH(F50,Preparation!C:C,FALSE())-1))/(MAX(Preparation!E4:E8)-MIN(Preparation!E4:E8))*1000/H4)</f>
        <v/>
      </c>
      <c r="H50" s="100" t="n">
        <f aca="false">IF(ISERROR(VLOOKUP(F50,D28:J42,7,FALSE())),"",VLOOKUP(F50,D28:J42,7,FALSE()))</f>
        <v>0</v>
      </c>
      <c r="I50" s="96"/>
      <c r="J50" s="29"/>
      <c r="K50" s="1"/>
      <c r="L50" s="1"/>
      <c r="M50" s="1"/>
      <c r="O50" s="1"/>
      <c r="P50" s="1"/>
      <c r="Q50" s="103"/>
      <c r="R50" s="103"/>
    </row>
    <row r="51" customFormat="false" ht="1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03"/>
      <c r="O51" s="103"/>
      <c r="P51" s="1"/>
      <c r="Q51" s="105"/>
    </row>
    <row r="52" customFormat="false" ht="1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1" customFormat="true" ht="15" hidden="false" customHeight="false" outlineLevel="0" collapsed="false">
      <c r="A114" s="2"/>
    </row>
    <row r="115" s="1" customFormat="true" ht="15" hidden="false" customHeight="false" outlineLevel="0" collapsed="false">
      <c r="A115" s="2"/>
    </row>
    <row r="116" s="1" customFormat="true" ht="15" hidden="false" customHeight="false" outlineLevel="0" collapsed="false">
      <c r="A116" s="2"/>
    </row>
    <row r="117" s="1" customFormat="true" ht="15" hidden="false" customHeight="false" outlineLevel="0" collapsed="false">
      <c r="A117" s="2"/>
    </row>
    <row r="118" s="1" customFormat="true" ht="15" hidden="false" customHeight="false" outlineLevel="0" collapsed="false">
      <c r="A118" s="2"/>
    </row>
    <row r="119" s="1" customFormat="true" ht="15" hidden="false" customHeight="false" outlineLevel="0" collapsed="false">
      <c r="A119" s="2"/>
    </row>
    <row r="120" s="1" customFormat="true" ht="15" hidden="false" customHeight="false" outlineLevel="0" collapsed="false">
      <c r="A120" s="2"/>
    </row>
    <row r="121" s="1" customFormat="true" ht="15" hidden="false" customHeight="false" outlineLevel="0" collapsed="false">
      <c r="A121" s="2"/>
    </row>
    <row r="122" s="1" customFormat="true" ht="15" hidden="false" customHeight="false" outlineLevel="0" collapsed="false">
      <c r="A122" s="2"/>
    </row>
    <row r="123" s="1" customFormat="true" ht="15" hidden="false" customHeight="false" outlineLevel="0" collapsed="false">
      <c r="A123" s="2"/>
    </row>
    <row r="124" s="1" customFormat="true" ht="15" hidden="false" customHeight="false" outlineLevel="0" collapsed="false">
      <c r="A124" s="2"/>
    </row>
    <row r="125" s="1" customFormat="true" ht="15" hidden="false" customHeight="false" outlineLevel="0" collapsed="false">
      <c r="A125" s="2"/>
    </row>
    <row r="126" s="1" customFormat="true" ht="15" hidden="false" customHeight="false" outlineLevel="0" collapsed="false">
      <c r="A126" s="2"/>
    </row>
    <row r="127" s="1" customFormat="true" ht="15" hidden="false" customHeight="false" outlineLevel="0" collapsed="false">
      <c r="A127" s="2"/>
    </row>
    <row r="128" s="1" customFormat="true" ht="15" hidden="false" customHeight="false" outlineLevel="0" collapsed="false">
      <c r="A128" s="2"/>
    </row>
    <row r="129" s="1" customFormat="true" ht="15" hidden="false" customHeight="false" outlineLevel="0" collapsed="false">
      <c r="A129" s="2"/>
    </row>
    <row r="130" s="1" customFormat="true" ht="15" hidden="false" customHeight="false" outlineLevel="0" collapsed="false">
      <c r="A130" s="2"/>
    </row>
    <row r="131" s="1" customFormat="true" ht="15" hidden="false" customHeight="false" outlineLevel="0" collapsed="false">
      <c r="A131" s="2"/>
    </row>
    <row r="132" s="1" customFormat="true" ht="15" hidden="false" customHeight="false" outlineLevel="0" collapsed="false">
      <c r="A132" s="2"/>
    </row>
    <row r="133" s="1" customFormat="true" ht="15" hidden="false" customHeight="false" outlineLevel="0" collapsed="false">
      <c r="A133" s="2"/>
    </row>
    <row r="134" s="1" customFormat="true" ht="15" hidden="false" customHeight="false" outlineLevel="0" collapsed="false">
      <c r="A134" s="2"/>
    </row>
    <row r="135" s="1" customFormat="true" ht="15" hidden="false" customHeight="false" outlineLevel="0" collapsed="false">
      <c r="A135" s="2"/>
    </row>
    <row r="136" s="1" customFormat="true" ht="15" hidden="false" customHeight="false" outlineLevel="0" collapsed="false">
      <c r="A136" s="2"/>
    </row>
    <row r="137" s="1" customFormat="true" ht="15" hidden="false" customHeight="false" outlineLevel="0" collapsed="false">
      <c r="A137" s="2"/>
    </row>
    <row r="138" s="1" customFormat="true" ht="15" hidden="false" customHeight="false" outlineLevel="0" collapsed="false">
      <c r="A138" s="2"/>
    </row>
    <row r="139" s="1" customFormat="true" ht="15" hidden="false" customHeight="false" outlineLevel="0" collapsed="false">
      <c r="A139" s="2"/>
    </row>
    <row r="140" s="1" customFormat="true" ht="15" hidden="false" customHeight="false" outlineLevel="0" collapsed="false">
      <c r="A140" s="2"/>
    </row>
    <row r="141" s="1" customFormat="true" ht="15" hidden="false" customHeight="false" outlineLevel="0" collapsed="false">
      <c r="A141" s="2"/>
    </row>
    <row r="142" s="1" customFormat="true" ht="15" hidden="false" customHeight="false" outlineLevel="0" collapsed="false">
      <c r="A142" s="2"/>
    </row>
    <row r="143" s="1" customFormat="true" ht="15" hidden="false" customHeight="false" outlineLevel="0" collapsed="false">
      <c r="A143" s="2"/>
    </row>
    <row r="144" s="1" customFormat="true" ht="15" hidden="false" customHeight="false" outlineLevel="0" collapsed="false">
      <c r="A144" s="2"/>
    </row>
    <row r="145" s="1" customFormat="true" ht="15" hidden="false" customHeight="false" outlineLevel="0" collapsed="false">
      <c r="A145" s="2"/>
    </row>
    <row r="146" s="1" customFormat="true" ht="15" hidden="false" customHeight="false" outlineLevel="0" collapsed="false">
      <c r="A146" s="2"/>
    </row>
    <row r="147" s="1" customFormat="true" ht="15" hidden="false" customHeight="false" outlineLevel="0" collapsed="false">
      <c r="A147" s="2"/>
    </row>
    <row r="148" s="1" customFormat="true" ht="15" hidden="false" customHeight="false" outlineLevel="0" collapsed="false">
      <c r="A148" s="2"/>
    </row>
    <row r="149" s="1" customFormat="true" ht="15" hidden="false" customHeight="false" outlineLevel="0" collapsed="false">
      <c r="A149" s="2"/>
    </row>
    <row r="150" s="1" customFormat="true" ht="15" hidden="false" customHeight="false" outlineLevel="0" collapsed="false">
      <c r="A150" s="2"/>
    </row>
    <row r="151" s="1" customFormat="true" ht="15" hidden="false" customHeight="false" outlineLevel="0" collapsed="false">
      <c r="A151" s="2"/>
    </row>
    <row r="152" s="1" customFormat="true" ht="15" hidden="false" customHeight="false" outlineLevel="0" collapsed="false">
      <c r="A152" s="2"/>
    </row>
    <row r="153" s="1" customFormat="true" ht="15" hidden="false" customHeight="false" outlineLevel="0" collapsed="false">
      <c r="A153" s="2"/>
    </row>
    <row r="154" s="1" customFormat="true" ht="15" hidden="false" customHeight="false" outlineLevel="0" collapsed="false">
      <c r="A154" s="2"/>
    </row>
    <row r="155" s="1" customFormat="true" ht="15" hidden="false" customHeight="false" outlineLevel="0" collapsed="false">
      <c r="A155" s="2"/>
    </row>
    <row r="156" s="1" customFormat="true" ht="15" hidden="false" customHeight="false" outlineLevel="0" collapsed="false">
      <c r="A156" s="2"/>
    </row>
    <row r="157" s="1" customFormat="true" ht="15" hidden="false" customHeight="false" outlineLevel="0" collapsed="false">
      <c r="A157" s="2"/>
    </row>
    <row r="158" s="1" customFormat="true" ht="15" hidden="false" customHeight="false" outlineLevel="0" collapsed="false">
      <c r="A158" s="2"/>
    </row>
    <row r="159" s="1" customFormat="true" ht="15" hidden="false" customHeight="false" outlineLevel="0" collapsed="false">
      <c r="A159" s="2"/>
    </row>
    <row r="160" s="1" customFormat="true" ht="15" hidden="false" customHeight="false" outlineLevel="0" collapsed="false">
      <c r="A160" s="2"/>
    </row>
    <row r="161" s="1" customFormat="true" ht="15" hidden="false" customHeight="false" outlineLevel="0" collapsed="false">
      <c r="A161" s="2"/>
    </row>
    <row r="162" s="1" customFormat="true" ht="15" hidden="false" customHeight="false" outlineLevel="0" collapsed="false">
      <c r="A162" s="2"/>
    </row>
    <row r="163" s="1" customFormat="true" ht="15" hidden="false" customHeight="false" outlineLevel="0" collapsed="false">
      <c r="A163" s="2"/>
    </row>
    <row r="164" s="1" customFormat="true" ht="15" hidden="false" customHeight="false" outlineLevel="0" collapsed="false">
      <c r="A164" s="2"/>
    </row>
    <row r="165" s="1" customFormat="true" ht="15" hidden="false" customHeight="false" outlineLevel="0" collapsed="false">
      <c r="A165" s="2"/>
    </row>
    <row r="166" s="1" customFormat="true" ht="15" hidden="false" customHeight="false" outlineLevel="0" collapsed="false">
      <c r="A166" s="2"/>
    </row>
    <row r="167" s="1" customFormat="true" ht="15" hidden="false" customHeight="false" outlineLevel="0" collapsed="false">
      <c r="A167" s="2"/>
    </row>
    <row r="168" s="1" customFormat="true" ht="15" hidden="false" customHeight="false" outlineLevel="0" collapsed="false">
      <c r="A168" s="2"/>
    </row>
    <row r="169" s="1" customFormat="true" ht="15" hidden="false" customHeight="false" outlineLevel="0" collapsed="false">
      <c r="A169" s="2"/>
    </row>
    <row r="170" s="1" customFormat="true" ht="15" hidden="false" customHeight="false" outlineLevel="0" collapsed="false">
      <c r="A170" s="2"/>
    </row>
    <row r="171" s="1" customFormat="true" ht="15" hidden="false" customHeight="false" outlineLevel="0" collapsed="false">
      <c r="A171" s="2"/>
    </row>
    <row r="172" s="1" customFormat="true" ht="15" hidden="false" customHeight="false" outlineLevel="0" collapsed="false">
      <c r="A172" s="2"/>
    </row>
    <row r="173" s="1" customFormat="true" ht="15" hidden="false" customHeight="false" outlineLevel="0" collapsed="false">
      <c r="A173" s="2"/>
    </row>
    <row r="174" s="1" customFormat="true" ht="15" hidden="false" customHeight="false" outlineLevel="0" collapsed="false">
      <c r="A174" s="2"/>
    </row>
    <row r="175" s="1" customFormat="true" ht="15" hidden="false" customHeight="false" outlineLevel="0" collapsed="false">
      <c r="A175" s="2"/>
    </row>
    <row r="176" s="1" customFormat="true" ht="15" hidden="false" customHeight="false" outlineLevel="0" collapsed="false">
      <c r="A176" s="2"/>
    </row>
    <row r="177" s="1" customFormat="true" ht="15" hidden="false" customHeight="false" outlineLevel="0" collapsed="false">
      <c r="A177" s="2"/>
    </row>
    <row r="178" s="1" customFormat="true" ht="15" hidden="false" customHeight="false" outlineLevel="0" collapsed="false">
      <c r="A178" s="2"/>
    </row>
    <row r="179" s="1" customFormat="true" ht="15" hidden="false" customHeight="false" outlineLevel="0" collapsed="false">
      <c r="A179" s="2"/>
    </row>
    <row r="180" s="1" customFormat="true" ht="15" hidden="false" customHeight="false" outlineLevel="0" collapsed="false">
      <c r="A180" s="2"/>
    </row>
    <row r="181" s="1" customFormat="true" ht="15" hidden="false" customHeight="false" outlineLevel="0" collapsed="false">
      <c r="A181" s="2"/>
    </row>
    <row r="182" s="1" customFormat="true" ht="15" hidden="false" customHeight="false" outlineLevel="0" collapsed="false">
      <c r="A182" s="2"/>
    </row>
    <row r="183" s="1" customFormat="true" ht="15" hidden="false" customHeight="false" outlineLevel="0" collapsed="false">
      <c r="A183" s="2"/>
    </row>
    <row r="184" s="1" customFormat="true" ht="15" hidden="false" customHeight="false" outlineLevel="0" collapsed="false">
      <c r="A184" s="2"/>
    </row>
    <row r="185" s="1" customFormat="true" ht="15" hidden="false" customHeight="false" outlineLevel="0" collapsed="false">
      <c r="A185" s="2"/>
    </row>
    <row r="186" s="1" customFormat="true" ht="15" hidden="false" customHeight="false" outlineLevel="0" collapsed="false">
      <c r="A186" s="2"/>
    </row>
    <row r="187" s="1" customFormat="true" ht="15" hidden="false" customHeight="false" outlineLevel="0" collapsed="false">
      <c r="A187" s="2"/>
    </row>
    <row r="188" s="1" customFormat="true" ht="15" hidden="false" customHeight="false" outlineLevel="0" collapsed="false">
      <c r="A188" s="2"/>
    </row>
    <row r="189" s="1" customFormat="true" ht="15" hidden="false" customHeight="false" outlineLevel="0" collapsed="false">
      <c r="A189" s="2"/>
    </row>
    <row r="190" s="1" customFormat="true" ht="15" hidden="false" customHeight="false" outlineLevel="0" collapsed="false">
      <c r="A190" s="2"/>
    </row>
    <row r="191" s="1" customFormat="true" ht="15" hidden="false" customHeight="false" outlineLevel="0" collapsed="false">
      <c r="A191" s="2"/>
    </row>
    <row r="192" s="1" customFormat="true" ht="15" hidden="false" customHeight="false" outlineLevel="0" collapsed="false">
      <c r="A192" s="2"/>
    </row>
    <row r="193" s="1" customFormat="true" ht="15" hidden="false" customHeight="false" outlineLevel="0" collapsed="false">
      <c r="A193" s="2"/>
    </row>
    <row r="194" s="1" customFormat="true" ht="15" hidden="false" customHeight="false" outlineLevel="0" collapsed="false">
      <c r="A194" s="2"/>
    </row>
    <row r="195" s="1" customFormat="true" ht="15" hidden="false" customHeight="false" outlineLevel="0" collapsed="false">
      <c r="A195" s="2"/>
    </row>
    <row r="196" s="1" customFormat="true" ht="15" hidden="false" customHeight="false" outlineLevel="0" collapsed="false">
      <c r="A196" s="2"/>
    </row>
    <row r="197" s="1" customFormat="true" ht="15" hidden="false" customHeight="false" outlineLevel="0" collapsed="false">
      <c r="A197" s="2"/>
    </row>
    <row r="198" s="1" customFormat="true" ht="15" hidden="false" customHeight="false" outlineLevel="0" collapsed="false">
      <c r="A198" s="2"/>
    </row>
    <row r="199" s="1" customFormat="true" ht="15" hidden="false" customHeight="false" outlineLevel="0" collapsed="false">
      <c r="A199" s="2"/>
    </row>
    <row r="200" s="1" customFormat="true" ht="15" hidden="false" customHeight="false" outlineLevel="0" collapsed="false">
      <c r="A200" s="2"/>
    </row>
    <row r="201" s="1" customFormat="true" ht="15" hidden="false" customHeight="false" outlineLevel="0" collapsed="false">
      <c r="A201" s="2"/>
    </row>
  </sheetData>
  <mergeCells count="8">
    <mergeCell ref="D1:P1"/>
    <mergeCell ref="I3:J3"/>
    <mergeCell ref="H6:J6"/>
    <mergeCell ref="D7:P7"/>
    <mergeCell ref="D26:P26"/>
    <mergeCell ref="M46:P46"/>
    <mergeCell ref="D47:E48"/>
    <mergeCell ref="D49:E50"/>
  </mergeCells>
  <conditionalFormatting sqref="P9:P23 P28:P42">
    <cfRule type="cellIs" priority="2" operator="equal" aboveAverage="0" equalAverage="0" bottom="0" percent="0" rank="0" text="" dxfId="1">
      <formula>"-"</formula>
    </cfRule>
    <cfRule type="cellIs" priority="3" operator="equal" aboveAverage="0" equalAverage="0" bottom="0" percent="0" rank="0" text="" dxfId="2">
      <formula>""</formula>
    </cfRule>
    <cfRule type="cellIs" priority="4" operator="lessThan" aboveAverage="0" equalAverage="0" bottom="0" percent="0" rank="0" text="" dxfId="3">
      <formula>85</formula>
    </cfRule>
  </conditionalFormatting>
  <conditionalFormatting sqref="H6:J6">
    <cfRule type="cellIs" priority="5" operator="notEqual" aboveAverage="0" equalAverage="0" bottom="0" percent="0" rank="0" text="" dxfId="4">
      <formula>""</formula>
    </cfRule>
  </conditionalFormatting>
  <dataValidations count="3">
    <dataValidation allowBlank="true" errorStyle="stop" operator="between" showDropDown="false" showErrorMessage="true" showInputMessage="false" sqref="F48" type="list">
      <formula1>#NAME?</formula1>
      <formula2>0</formula2>
    </dataValidation>
    <dataValidation allowBlank="true" errorStyle="stop" operator="between" showDropDown="false" showErrorMessage="true" showInputMessage="false" sqref="P4" type="list">
      <formula1>"Hexane,Heptane,Octane,Nonane,Decane,Undecane,Dodecane,Tridecane,Tetradecane,Pentadecane"</formula1>
      <formula2>0</formula2>
    </dataValidation>
    <dataValidation allowBlank="true" errorStyle="stop" operator="between" showDropDown="false" showErrorMessage="true" showInputMessage="false" sqref="D4" type="list">
      <formula1>"THF,MeOH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6:04Z</dcterms:created>
  <dc:creator>Ningqing Ran</dc:creator>
  <dc:description/>
  <dc:language>en-US</dc:language>
  <cp:lastModifiedBy>Brad Parrack</cp:lastModifiedBy>
  <cp:lastPrinted>2016-05-20T22:50:46Z</cp:lastPrinted>
  <dcterms:modified xsi:type="dcterms:W3CDTF">2016-07-27T23:49:08Z</dcterms:modified>
  <cp:revision>0</cp:revision>
  <dc:subject/>
  <dc:title/>
</cp:coreProperties>
</file>